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ตาราง8" sheetId="1" state="visible" r:id="rId2"/>
  </sheets>
  <definedNames>
    <definedName function="false" hidden="false" localSheetId="0" name="_xlnm.Print_Area" vbProcedure="false">ตาราง8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 New"/>
        <family val="2"/>
      </rPr>
      <t xml:space="preserve">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8</t>
    </r>
    <r>
      <rPr>
        <b val="true"/>
        <sz val="13"/>
        <rFont val="Cordia New"/>
        <family val="2"/>
      </rPr>
      <t xml:space="preserve">  PLANTED AREA OF FRUIT TREES AND TREE CROPS, HARVESTED AREA, PRODUCTION AND YIELD PER RAI BY TYPE OF FRUIT TREES AND TREE CROPS : </t>
    </r>
  </si>
  <si>
    <t xml:space="preserve">               CROP YEAR 2012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  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t xml:space="preserve">ยางพารา</t>
  </si>
  <si>
    <t xml:space="preserve">Para bubber</t>
  </si>
  <si>
    <t xml:space="preserve">ปาล์มน้ำมัน</t>
  </si>
  <si>
    <t xml:space="preserve">Oilplam</t>
  </si>
  <si>
    <t xml:space="preserve">มะม่วงแรด</t>
  </si>
  <si>
    <t xml:space="preserve">Mango</t>
  </si>
  <si>
    <t xml:space="preserve">มะม่วงเขียวเสวย</t>
  </si>
  <si>
    <t xml:space="preserve">มะม่วงน้ำดอกไม้</t>
  </si>
  <si>
    <t xml:space="preserve">มะม่วงหนังกลางวัน</t>
  </si>
  <si>
    <t xml:space="preserve">มะม่วงทองดำ</t>
  </si>
  <si>
    <t xml:space="preserve">มะม่วงอกร่อง</t>
  </si>
  <si>
    <t xml:space="preserve">มะม่วงพิมเสน</t>
  </si>
  <si>
    <t xml:space="preserve">มะม่วงแก้ว</t>
  </si>
  <si>
    <t xml:space="preserve">มะม่วงแก้วลืมรัง</t>
  </si>
  <si>
    <t xml:space="preserve">มะม่วงโชคอนันต์</t>
  </si>
  <si>
    <t xml:space="preserve">มะม่วงฟ้าลั่น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Cordia New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          CROP YEAR 2012 (Contd.)</t>
  </si>
  <si>
    <t xml:space="preserve">มะม่วงอื่นๆ</t>
  </si>
  <si>
    <t xml:space="preserve">กล้วยไข่</t>
  </si>
  <si>
    <t xml:space="preserve">Danty Banana</t>
  </si>
  <si>
    <t xml:space="preserve">กล้วยน้ำว้า</t>
  </si>
  <si>
    <t xml:space="preserve">Cultivated Banana</t>
  </si>
  <si>
    <t xml:space="preserve">กล้วยหอมทอง</t>
  </si>
  <si>
    <t xml:space="preserve">Sweet Banana</t>
  </si>
  <si>
    <t xml:space="preserve">กล้วยหอมกะเหรี่ยง</t>
  </si>
  <si>
    <t xml:space="preserve">Sweet Banana Kalaeng</t>
  </si>
  <si>
    <t xml:space="preserve">กล้วยเล็บมือนาง</t>
  </si>
  <si>
    <t xml:space="preserve">Banana</t>
  </si>
  <si>
    <t xml:space="preserve">กระท้อน</t>
  </si>
  <si>
    <t xml:space="preserve">Sandoricum koetjape</t>
  </si>
  <si>
    <t xml:space="preserve">กาแฟ</t>
  </si>
  <si>
    <t xml:space="preserve">Coffee</t>
  </si>
  <si>
    <t xml:space="preserve">โกโก้</t>
  </si>
  <si>
    <t xml:space="preserve">Cocoa</t>
  </si>
  <si>
    <t xml:space="preserve">ขนุน</t>
  </si>
  <si>
    <t xml:space="preserve">Jack  - fruit</t>
  </si>
  <si>
    <t xml:space="preserve">เงาะ</t>
  </si>
  <si>
    <t xml:space="preserve">Rambutan</t>
  </si>
  <si>
    <t xml:space="preserve">ชมพู่ทับทิมจันทร์</t>
  </si>
  <si>
    <t xml:space="preserve">Java Apple Tumtim Jun</t>
  </si>
  <si>
    <t xml:space="preserve">ชมพู่เพชรน้ำผึ้ง</t>
  </si>
  <si>
    <t xml:space="preserve">Java Apple Pech Numpoung</t>
  </si>
  <si>
    <t xml:space="preserve">ทุเรียนหมอนทอง</t>
  </si>
  <si>
    <t xml:space="preserve">Durian MonTong</t>
  </si>
  <si>
    <t xml:space="preserve">น้อยหน่า</t>
  </si>
  <si>
    <t xml:space="preserve">Custard Apple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               CROP YEAR 2012 (Contd.)</t>
  </si>
  <si>
    <t xml:space="preserve">มะละกอแขกดำ</t>
  </si>
  <si>
    <t xml:space="preserve">Papaya Kagdum</t>
  </si>
  <si>
    <t xml:space="preserve">มะละกอสายน้ำผึ้ง</t>
  </si>
  <si>
    <t xml:space="preserve">Papaya Say Num Poung</t>
  </si>
  <si>
    <t xml:space="preserve">มังคุด</t>
  </si>
  <si>
    <t xml:space="preserve">Mangosteen</t>
  </si>
  <si>
    <t xml:space="preserve">ลองกอง</t>
  </si>
  <si>
    <t xml:space="preserve">Logan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ส้มโอทองดี</t>
  </si>
  <si>
    <t xml:space="preserve">Pomelo Tongdee</t>
  </si>
  <si>
    <t xml:space="preserve">ส้มโอขาวใหญ่</t>
  </si>
  <si>
    <t xml:space="preserve">Pomelo Kawyai</t>
  </si>
  <si>
    <t xml:space="preserve">สะตอ</t>
  </si>
  <si>
    <t xml:space="preserve">Parkia speciosa</t>
  </si>
  <si>
    <t xml:space="preserve">หมาก</t>
  </si>
  <si>
    <t xml:space="preserve">Raw Betel Nut</t>
  </si>
  <si>
    <t xml:space="preserve">แก้วมังกร</t>
  </si>
  <si>
    <t xml:space="preserve">Kaw MungKon</t>
  </si>
  <si>
    <t xml:space="preserve">องุ่น</t>
  </si>
  <si>
    <t xml:space="preserve">Grape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ประจวบคีรีขันธ์  </t>
    </r>
  </si>
  <si>
    <t xml:space="preserve">Source : Prachuapkhirikh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23</xdr:row>
      <xdr:rowOff>161280</xdr:rowOff>
    </xdr:from>
    <xdr:to>
      <xdr:col>12</xdr:col>
      <xdr:colOff>50040</xdr:colOff>
      <xdr:row>49</xdr:row>
      <xdr:rowOff>127800</xdr:rowOff>
    </xdr:to>
    <xdr:grpSp>
      <xdr:nvGrpSpPr>
        <xdr:cNvPr id="0" name="Group 118"/>
        <xdr:cNvGrpSpPr/>
      </xdr:nvGrpSpPr>
      <xdr:grpSpPr>
        <a:xfrm>
          <a:off x="14681880" y="6600240"/>
          <a:ext cx="615240" cy="6805440"/>
          <a:chOff x="14681880" y="6600240"/>
          <a:chExt cx="615240" cy="6805440"/>
        </a:xfrm>
      </xdr:grpSpPr>
      <xdr:sp>
        <xdr:nvSpPr>
          <xdr:cNvPr id="1" name="Text Box 6"/>
          <xdr:cNvSpPr/>
        </xdr:nvSpPr>
        <xdr:spPr>
          <a:xfrm>
            <a:off x="14844240" y="6933600"/>
            <a:ext cx="452880" cy="39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880" y="6600240"/>
            <a:ext cx="58140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080" y="6955920"/>
            <a:ext cx="0" cy="644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21960</xdr:colOff>
      <xdr:row>24</xdr:row>
      <xdr:rowOff>128160</xdr:rowOff>
    </xdr:to>
    <xdr:grpSp>
      <xdr:nvGrpSpPr>
        <xdr:cNvPr id="4" name="Group 117"/>
        <xdr:cNvGrpSpPr/>
      </xdr:nvGrpSpPr>
      <xdr:grpSpPr>
        <a:xfrm>
          <a:off x="14594760" y="0"/>
          <a:ext cx="674280" cy="6833880"/>
          <a:chOff x="14594760" y="0"/>
          <a:chExt cx="674280" cy="6833880"/>
        </a:xfrm>
      </xdr:grpSpPr>
      <xdr:sp>
        <xdr:nvSpPr>
          <xdr:cNvPr id="5" name="Text Box 6"/>
          <xdr:cNvSpPr/>
        </xdr:nvSpPr>
        <xdr:spPr>
          <a:xfrm>
            <a:off x="14700240" y="1405800"/>
            <a:ext cx="528120" cy="50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4760" y="6415920"/>
            <a:ext cx="67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87080" y="0"/>
            <a:ext cx="0" cy="641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00</xdr:colOff>
      <xdr:row>50</xdr:row>
      <xdr:rowOff>0</xdr:rowOff>
    </xdr:from>
    <xdr:to>
      <xdr:col>12</xdr:col>
      <xdr:colOff>36360</xdr:colOff>
      <xdr:row>75</xdr:row>
      <xdr:rowOff>166320</xdr:rowOff>
    </xdr:to>
    <xdr:grpSp>
      <xdr:nvGrpSpPr>
        <xdr:cNvPr id="8" name="Group 117"/>
        <xdr:cNvGrpSpPr/>
      </xdr:nvGrpSpPr>
      <xdr:grpSpPr>
        <a:xfrm>
          <a:off x="14609160" y="13411080"/>
          <a:ext cx="674280" cy="6872040"/>
          <a:chOff x="14609160" y="13411080"/>
          <a:chExt cx="674280" cy="6872040"/>
        </a:xfrm>
      </xdr:grpSpPr>
      <xdr:sp>
        <xdr:nvSpPr>
          <xdr:cNvPr id="9" name="Text Box 6"/>
          <xdr:cNvSpPr/>
        </xdr:nvSpPr>
        <xdr:spPr>
          <a:xfrm>
            <a:off x="14714640" y="14846400"/>
            <a:ext cx="528120" cy="50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9160" y="19863000"/>
            <a:ext cx="6742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1480" y="13411080"/>
            <a:ext cx="0" cy="64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42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71"/>
    <col collapsed="false" customWidth="true" hidden="false" outlineLevel="0" max="10" min="10" style="1" width="26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5" customFormat="true" ht="21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7"/>
      <c r="J2" s="7"/>
    </row>
    <row r="3" s="8" customFormat="true" ht="21.75" hidden="false" customHeight="true" outlineLevel="0" collapsed="false">
      <c r="A3" s="6"/>
      <c r="B3" s="9" t="s">
        <v>2</v>
      </c>
      <c r="C3" s="9"/>
      <c r="D3" s="9"/>
      <c r="E3" s="9"/>
      <c r="F3" s="6"/>
      <c r="G3" s="6"/>
      <c r="H3" s="6"/>
      <c r="I3" s="7"/>
      <c r="J3" s="7"/>
    </row>
    <row r="4" customFormat="false" ht="12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6" customFormat="true" ht="21" hidden="false" customHeight="true" outlineLevel="0" collapsed="false">
      <c r="A5" s="11" t="s">
        <v>3</v>
      </c>
      <c r="B5" s="11"/>
      <c r="C5" s="11"/>
      <c r="D5" s="11"/>
      <c r="F5" s="12"/>
      <c r="G5" s="13"/>
      <c r="H5" s="13"/>
      <c r="I5" s="14" t="s">
        <v>4</v>
      </c>
      <c r="J5" s="14"/>
    </row>
    <row r="6" s="6" customFormat="true" ht="21" hidden="false" customHeight="true" outlineLevel="0" collapsed="false">
      <c r="A6" s="11"/>
      <c r="B6" s="11"/>
      <c r="C6" s="11"/>
      <c r="D6" s="11"/>
      <c r="E6" s="15" t="s">
        <v>5</v>
      </c>
      <c r="F6" s="16" t="s">
        <v>6</v>
      </c>
      <c r="G6" s="16" t="s">
        <v>7</v>
      </c>
      <c r="H6" s="17" t="s">
        <v>8</v>
      </c>
      <c r="I6" s="14"/>
      <c r="J6" s="14"/>
    </row>
    <row r="7" s="6" customFormat="true" ht="21" hidden="false" customHeight="true" outlineLevel="0" collapsed="false">
      <c r="A7" s="11"/>
      <c r="B7" s="11"/>
      <c r="C7" s="11"/>
      <c r="D7" s="11"/>
      <c r="E7" s="18" t="s">
        <v>9</v>
      </c>
      <c r="F7" s="19" t="s">
        <v>10</v>
      </c>
      <c r="G7" s="20" t="s">
        <v>11</v>
      </c>
      <c r="H7" s="20" t="s">
        <v>12</v>
      </c>
      <c r="I7" s="14"/>
      <c r="J7" s="14"/>
    </row>
    <row r="8" s="6" customFormat="true" ht="21" hidden="false" customHeight="true" outlineLevel="0" collapsed="false">
      <c r="A8" s="11"/>
      <c r="B8" s="11"/>
      <c r="C8" s="11"/>
      <c r="D8" s="11"/>
      <c r="E8" s="21"/>
      <c r="F8" s="22"/>
      <c r="G8" s="22"/>
      <c r="H8" s="22"/>
      <c r="I8" s="14"/>
      <c r="J8" s="14"/>
    </row>
    <row r="9" s="8" customFormat="true" ht="23.1" hidden="false" customHeight="true" outlineLevel="0" collapsed="false">
      <c r="A9" s="23" t="s">
        <v>13</v>
      </c>
      <c r="C9" s="24"/>
      <c r="D9" s="24"/>
      <c r="E9" s="25" t="n">
        <v>3891</v>
      </c>
      <c r="F9" s="25" t="n">
        <v>3234</v>
      </c>
      <c r="G9" s="26" t="n">
        <v>3109.32</v>
      </c>
      <c r="H9" s="26" t="n">
        <v>961.45</v>
      </c>
      <c r="I9" s="27"/>
      <c r="J9" s="28" t="s">
        <v>14</v>
      </c>
    </row>
    <row r="10" s="8" customFormat="true" ht="23.1" hidden="false" customHeight="true" outlineLevel="0" collapsed="false">
      <c r="A10" s="29" t="s">
        <v>15</v>
      </c>
      <c r="C10" s="30"/>
      <c r="D10" s="30"/>
      <c r="E10" s="31" t="n">
        <v>467182</v>
      </c>
      <c r="F10" s="31" t="n">
        <v>412420</v>
      </c>
      <c r="G10" s="26" t="n">
        <v>334071.83</v>
      </c>
      <c r="H10" s="26" t="n">
        <v>810.03</v>
      </c>
      <c r="I10" s="32"/>
      <c r="J10" s="33" t="s">
        <v>16</v>
      </c>
    </row>
    <row r="11" s="34" customFormat="true" ht="23.1" hidden="false" customHeight="true" outlineLevel="0" collapsed="false">
      <c r="A11" s="34" t="s">
        <v>17</v>
      </c>
      <c r="E11" s="31" t="n">
        <v>148785</v>
      </c>
      <c r="F11" s="31" t="n">
        <v>65380</v>
      </c>
      <c r="G11" s="26" t="n">
        <v>14441.94</v>
      </c>
      <c r="H11" s="26" t="n">
        <f aca="false">G11/F11*1000</f>
        <v>220.892321810951</v>
      </c>
      <c r="I11" s="35"/>
      <c r="J11" s="7" t="s">
        <v>18</v>
      </c>
    </row>
    <row r="12" s="34" customFormat="true" ht="23.1" hidden="false" customHeight="true" outlineLevel="0" collapsed="false">
      <c r="A12" s="34" t="s">
        <v>19</v>
      </c>
      <c r="E12" s="31" t="n">
        <v>94790</v>
      </c>
      <c r="F12" s="31" t="n">
        <v>52358</v>
      </c>
      <c r="G12" s="26" t="n">
        <v>134977.48</v>
      </c>
      <c r="H12" s="26" t="n">
        <f aca="false">G12/F12*1000</f>
        <v>2577.9724206425</v>
      </c>
      <c r="I12" s="35"/>
      <c r="J12" s="7" t="s">
        <v>20</v>
      </c>
    </row>
    <row r="13" s="34" customFormat="true" ht="23.1" hidden="false" customHeight="true" outlineLevel="0" collapsed="false">
      <c r="A13" s="34" t="s">
        <v>21</v>
      </c>
      <c r="E13" s="31" t="n">
        <v>246</v>
      </c>
      <c r="F13" s="31" t="n">
        <v>246</v>
      </c>
      <c r="G13" s="26" t="n">
        <v>196.8</v>
      </c>
      <c r="H13" s="26" t="n">
        <f aca="false">G13/F13*1000</f>
        <v>800</v>
      </c>
      <c r="I13" s="35"/>
      <c r="J13" s="7" t="s">
        <v>22</v>
      </c>
    </row>
    <row r="14" s="34" customFormat="true" ht="23.1" hidden="false" customHeight="true" outlineLevel="0" collapsed="false">
      <c r="A14" s="34" t="s">
        <v>23</v>
      </c>
      <c r="E14" s="31" t="n">
        <v>8146</v>
      </c>
      <c r="F14" s="31" t="n">
        <v>6687</v>
      </c>
      <c r="G14" s="26" t="n">
        <v>7445.1</v>
      </c>
      <c r="H14" s="26" t="n">
        <v>1113.37</v>
      </c>
      <c r="I14" s="35"/>
      <c r="J14" s="7" t="s">
        <v>22</v>
      </c>
    </row>
    <row r="15" s="34" customFormat="true" ht="23.1" hidden="false" customHeight="true" outlineLevel="0" collapsed="false">
      <c r="A15" s="34" t="s">
        <v>24</v>
      </c>
      <c r="E15" s="31" t="n">
        <v>22266</v>
      </c>
      <c r="F15" s="31" t="n">
        <v>16870</v>
      </c>
      <c r="G15" s="26" t="n">
        <v>18017.45</v>
      </c>
      <c r="H15" s="26" t="n">
        <v>1068.02</v>
      </c>
      <c r="I15" s="35"/>
      <c r="J15" s="7" t="s">
        <v>22</v>
      </c>
    </row>
    <row r="16" s="34" customFormat="true" ht="23.1" hidden="false" customHeight="true" outlineLevel="0" collapsed="false">
      <c r="A16" s="34" t="s">
        <v>25</v>
      </c>
      <c r="E16" s="31" t="n">
        <v>642</v>
      </c>
      <c r="F16" s="31" t="n">
        <v>410</v>
      </c>
      <c r="G16" s="26" t="n">
        <v>320</v>
      </c>
      <c r="H16" s="26" t="n">
        <v>780.49</v>
      </c>
      <c r="I16" s="35"/>
      <c r="J16" s="7" t="s">
        <v>22</v>
      </c>
    </row>
    <row r="17" s="34" customFormat="true" ht="23.1" hidden="false" customHeight="true" outlineLevel="0" collapsed="false">
      <c r="A17" s="34" t="s">
        <v>26</v>
      </c>
      <c r="E17" s="31" t="n">
        <v>96</v>
      </c>
      <c r="F17" s="31" t="n">
        <v>36</v>
      </c>
      <c r="G17" s="26" t="n">
        <v>39</v>
      </c>
      <c r="H17" s="26" t="n">
        <f aca="false">G17/F17*1000</f>
        <v>1083.33333333333</v>
      </c>
      <c r="I17" s="35"/>
      <c r="J17" s="7" t="s">
        <v>22</v>
      </c>
    </row>
    <row r="18" s="34" customFormat="true" ht="23.1" hidden="false" customHeight="true" outlineLevel="0" collapsed="false">
      <c r="A18" s="34" t="s">
        <v>27</v>
      </c>
      <c r="E18" s="31" t="n">
        <v>500</v>
      </c>
      <c r="F18" s="31" t="n">
        <v>415</v>
      </c>
      <c r="G18" s="26" t="n">
        <v>394.5</v>
      </c>
      <c r="H18" s="26" t="n">
        <v>950.6</v>
      </c>
      <c r="I18" s="35"/>
      <c r="J18" s="7" t="s">
        <v>22</v>
      </c>
    </row>
    <row r="19" s="34" customFormat="true" ht="23.1" hidden="false" customHeight="true" outlineLevel="0" collapsed="false">
      <c r="A19" s="34" t="s">
        <v>28</v>
      </c>
      <c r="E19" s="31" t="n">
        <v>50</v>
      </c>
      <c r="F19" s="31" t="n">
        <v>41</v>
      </c>
      <c r="G19" s="26" t="n">
        <v>49.2</v>
      </c>
      <c r="H19" s="26" t="n">
        <v>1200</v>
      </c>
      <c r="I19" s="35"/>
      <c r="J19" s="7" t="s">
        <v>22</v>
      </c>
    </row>
    <row r="20" s="34" customFormat="true" ht="23.1" hidden="false" customHeight="true" outlineLevel="0" collapsed="false">
      <c r="A20" s="34" t="s">
        <v>29</v>
      </c>
      <c r="E20" s="31" t="n">
        <v>5428</v>
      </c>
      <c r="F20" s="31" t="n">
        <v>3946</v>
      </c>
      <c r="G20" s="26" t="n">
        <v>3712.85</v>
      </c>
      <c r="H20" s="26" t="n">
        <v>940.91</v>
      </c>
      <c r="I20" s="35"/>
      <c r="J20" s="7" t="s">
        <v>22</v>
      </c>
    </row>
    <row r="21" s="34" customFormat="true" ht="23.1" hidden="false" customHeight="true" outlineLevel="0" collapsed="false">
      <c r="A21" s="34" t="s">
        <v>30</v>
      </c>
      <c r="E21" s="31" t="n">
        <v>404</v>
      </c>
      <c r="F21" s="31" t="n">
        <v>180</v>
      </c>
      <c r="G21" s="26" t="n">
        <v>181</v>
      </c>
      <c r="H21" s="26" t="n">
        <v>1005.56</v>
      </c>
      <c r="I21" s="35"/>
      <c r="J21" s="7" t="s">
        <v>22</v>
      </c>
    </row>
    <row r="22" s="34" customFormat="true" ht="23.1" hidden="false" customHeight="true" outlineLevel="0" collapsed="false">
      <c r="A22" s="34" t="s">
        <v>31</v>
      </c>
      <c r="E22" s="31" t="n">
        <v>10714</v>
      </c>
      <c r="F22" s="31" t="n">
        <v>6471</v>
      </c>
      <c r="G22" s="26" t="n">
        <v>6172.4</v>
      </c>
      <c r="H22" s="26" t="n">
        <f aca="false">G22/F22*1000</f>
        <v>953.85566373049</v>
      </c>
      <c r="I22" s="35"/>
      <c r="J22" s="7" t="s">
        <v>22</v>
      </c>
    </row>
    <row r="23" s="34" customFormat="true" ht="23.1" hidden="false" customHeight="true" outlineLevel="0" collapsed="false">
      <c r="A23" s="34" t="s">
        <v>32</v>
      </c>
      <c r="D23" s="36"/>
      <c r="E23" s="31" t="n">
        <v>6653</v>
      </c>
      <c r="F23" s="31" t="n">
        <v>5436</v>
      </c>
      <c r="G23" s="37" t="n">
        <v>5490.7</v>
      </c>
      <c r="H23" s="26" t="n">
        <v>1010.06</v>
      </c>
      <c r="J23" s="7" t="s">
        <v>22</v>
      </c>
    </row>
    <row r="24" s="34" customFormat="true" ht="21" hidden="false" customHeight="true" outlineLevel="0" collapsed="false">
      <c r="A24" s="33"/>
      <c r="C24" s="30"/>
      <c r="D24" s="30"/>
      <c r="E24" s="38"/>
      <c r="F24" s="38"/>
      <c r="G24" s="38"/>
      <c r="H24" s="38"/>
      <c r="I24" s="39"/>
      <c r="J24" s="33"/>
    </row>
    <row r="25" s="5" customFormat="true" ht="21.75" hidden="false" customHeight="false" outlineLevel="0" collapsed="false">
      <c r="A25" s="3" t="s">
        <v>33</v>
      </c>
      <c r="B25" s="3"/>
      <c r="C25" s="4"/>
      <c r="D25" s="3"/>
      <c r="E25" s="3"/>
      <c r="F25" s="3"/>
      <c r="G25" s="3"/>
      <c r="H25" s="3"/>
      <c r="I25" s="1"/>
      <c r="J25" s="1"/>
    </row>
    <row r="26" s="8" customFormat="true" ht="21" hidden="false" customHeight="false" outlineLevel="0" collapsed="false">
      <c r="A26" s="6" t="s">
        <v>1</v>
      </c>
      <c r="B26" s="6"/>
      <c r="C26" s="4"/>
      <c r="D26" s="6"/>
      <c r="E26" s="6"/>
      <c r="F26" s="6"/>
      <c r="G26" s="6"/>
      <c r="H26" s="6"/>
      <c r="I26" s="7"/>
      <c r="J26" s="7"/>
    </row>
    <row r="27" s="8" customFormat="true" ht="21.75" hidden="false" customHeight="true" outlineLevel="0" collapsed="false">
      <c r="A27" s="6"/>
      <c r="B27" s="9" t="s">
        <v>34</v>
      </c>
      <c r="C27" s="9"/>
      <c r="D27" s="9"/>
      <c r="E27" s="9"/>
      <c r="F27" s="6"/>
      <c r="G27" s="6"/>
      <c r="H27" s="6"/>
      <c r="I27" s="7"/>
      <c r="J27" s="7"/>
    </row>
    <row r="28" s="34" customFormat="true" ht="12" hidden="false" customHeight="true" outlineLevel="0" collapsed="false">
      <c r="E28" s="40"/>
      <c r="F28" s="40"/>
      <c r="G28" s="40"/>
      <c r="H28" s="40"/>
      <c r="I28" s="7"/>
      <c r="J28" s="7"/>
    </row>
    <row r="29" s="8" customFormat="true" ht="21" hidden="false" customHeight="true" outlineLevel="0" collapsed="false">
      <c r="A29" s="11" t="s">
        <v>3</v>
      </c>
      <c r="B29" s="11"/>
      <c r="C29" s="11"/>
      <c r="D29" s="11"/>
      <c r="E29" s="6"/>
      <c r="F29" s="12"/>
      <c r="G29" s="13"/>
      <c r="H29" s="13"/>
      <c r="I29" s="14" t="s">
        <v>4</v>
      </c>
      <c r="J29" s="14"/>
    </row>
    <row r="30" s="8" customFormat="true" ht="21" hidden="false" customHeight="true" outlineLevel="0" collapsed="false">
      <c r="A30" s="11"/>
      <c r="B30" s="11"/>
      <c r="C30" s="11"/>
      <c r="D30" s="11"/>
      <c r="E30" s="15" t="s">
        <v>5</v>
      </c>
      <c r="F30" s="16" t="s">
        <v>6</v>
      </c>
      <c r="G30" s="16" t="s">
        <v>7</v>
      </c>
      <c r="H30" s="17" t="s">
        <v>8</v>
      </c>
      <c r="I30" s="14"/>
      <c r="J30" s="14"/>
    </row>
    <row r="31" s="8" customFormat="true" ht="21" hidden="false" customHeight="true" outlineLevel="0" collapsed="false">
      <c r="A31" s="11"/>
      <c r="B31" s="11"/>
      <c r="C31" s="11"/>
      <c r="D31" s="11"/>
      <c r="E31" s="18" t="s">
        <v>9</v>
      </c>
      <c r="F31" s="19" t="s">
        <v>10</v>
      </c>
      <c r="G31" s="20" t="s">
        <v>11</v>
      </c>
      <c r="H31" s="20" t="s">
        <v>12</v>
      </c>
      <c r="I31" s="14"/>
      <c r="J31" s="14"/>
    </row>
    <row r="32" s="8" customFormat="true" ht="21" hidden="false" customHeight="true" outlineLevel="0" collapsed="false">
      <c r="A32" s="11"/>
      <c r="B32" s="11"/>
      <c r="C32" s="11"/>
      <c r="D32" s="11"/>
      <c r="E32" s="21"/>
      <c r="F32" s="22"/>
      <c r="G32" s="22"/>
      <c r="H32" s="22"/>
      <c r="I32" s="14"/>
      <c r="J32" s="14"/>
    </row>
    <row r="33" s="34" customFormat="true" ht="21" hidden="false" customHeight="true" outlineLevel="0" collapsed="false">
      <c r="A33" s="29" t="s">
        <v>35</v>
      </c>
      <c r="C33" s="30"/>
      <c r="D33" s="30"/>
      <c r="E33" s="31" t="n">
        <v>2973</v>
      </c>
      <c r="F33" s="31" t="n">
        <v>1740</v>
      </c>
      <c r="G33" s="26" t="n">
        <v>1793</v>
      </c>
      <c r="H33" s="26" t="n">
        <f aca="false">G33/F33*1000</f>
        <v>1030.45977011494</v>
      </c>
      <c r="I33" s="32"/>
      <c r="J33" s="33" t="s">
        <v>22</v>
      </c>
    </row>
    <row r="34" s="34" customFormat="true" ht="21" hidden="false" customHeight="true" outlineLevel="0" collapsed="false">
      <c r="A34" s="29" t="s">
        <v>36</v>
      </c>
      <c r="C34" s="30"/>
      <c r="D34" s="30"/>
      <c r="E34" s="31" t="n">
        <v>123</v>
      </c>
      <c r="F34" s="31" t="n">
        <v>95</v>
      </c>
      <c r="G34" s="26" t="n">
        <v>246.5</v>
      </c>
      <c r="H34" s="26" t="n">
        <f aca="false">G34/F34*1000</f>
        <v>2594.73684210526</v>
      </c>
      <c r="I34" s="32"/>
      <c r="J34" s="33" t="s">
        <v>37</v>
      </c>
    </row>
    <row r="35" s="34" customFormat="true" ht="21" hidden="false" customHeight="true" outlineLevel="0" collapsed="false">
      <c r="A35" s="34" t="s">
        <v>38</v>
      </c>
      <c r="E35" s="31" t="n">
        <v>9360</v>
      </c>
      <c r="F35" s="31" t="n">
        <v>8459</v>
      </c>
      <c r="G35" s="26" t="n">
        <v>51180</v>
      </c>
      <c r="H35" s="26" t="n">
        <f aca="false">G35/F35*1000</f>
        <v>6050.36056271427</v>
      </c>
      <c r="I35" s="35"/>
      <c r="J35" s="7" t="s">
        <v>39</v>
      </c>
    </row>
    <row r="36" s="34" customFormat="true" ht="21" hidden="false" customHeight="true" outlineLevel="0" collapsed="false">
      <c r="A36" s="34" t="s">
        <v>40</v>
      </c>
      <c r="E36" s="31" t="n">
        <v>412</v>
      </c>
      <c r="F36" s="31" t="n">
        <v>292</v>
      </c>
      <c r="G36" s="26" t="n">
        <v>5445.6</v>
      </c>
      <c r="H36" s="26" t="n">
        <f aca="false">G36/F36*1000</f>
        <v>18649.3150684932</v>
      </c>
      <c r="I36" s="35"/>
      <c r="J36" s="7" t="s">
        <v>41</v>
      </c>
    </row>
    <row r="37" s="34" customFormat="true" ht="21" hidden="false" customHeight="true" outlineLevel="0" collapsed="false">
      <c r="A37" s="34" t="s">
        <v>42</v>
      </c>
      <c r="E37" s="31" t="n">
        <v>249</v>
      </c>
      <c r="F37" s="31" t="n">
        <v>170</v>
      </c>
      <c r="G37" s="26" t="n">
        <v>1578.52</v>
      </c>
      <c r="H37" s="26" t="n">
        <f aca="false">G37/F37*1000</f>
        <v>9285.41176470588</v>
      </c>
      <c r="I37" s="35"/>
      <c r="J37" s="7" t="s">
        <v>43</v>
      </c>
    </row>
    <row r="38" s="34" customFormat="true" ht="21" hidden="false" customHeight="true" outlineLevel="0" collapsed="false">
      <c r="A38" s="34" t="s">
        <v>44</v>
      </c>
      <c r="E38" s="31" t="n">
        <v>68</v>
      </c>
      <c r="F38" s="31" t="n">
        <v>68</v>
      </c>
      <c r="G38" s="26" t="n">
        <v>164.3</v>
      </c>
      <c r="H38" s="26" t="n">
        <f aca="false">G38/F38*1000</f>
        <v>2416.17647058824</v>
      </c>
      <c r="I38" s="35"/>
      <c r="J38" s="7" t="s">
        <v>45</v>
      </c>
    </row>
    <row r="39" s="34" customFormat="true" ht="21" hidden="false" customHeight="true" outlineLevel="0" collapsed="false">
      <c r="A39" s="34" t="s">
        <v>46</v>
      </c>
      <c r="E39" s="31" t="n">
        <v>125</v>
      </c>
      <c r="F39" s="31" t="n">
        <v>85</v>
      </c>
      <c r="G39" s="26" t="n">
        <v>100</v>
      </c>
      <c r="H39" s="26" t="n">
        <f aca="false">G39/F39*1000</f>
        <v>1176.47058823529</v>
      </c>
      <c r="I39" s="35"/>
      <c r="J39" s="7" t="s">
        <v>47</v>
      </c>
    </row>
    <row r="40" s="34" customFormat="true" ht="21" hidden="false" customHeight="true" outlineLevel="0" collapsed="false">
      <c r="A40" s="34" t="s">
        <v>48</v>
      </c>
      <c r="E40" s="31" t="n">
        <v>1068</v>
      </c>
      <c r="F40" s="31" t="n">
        <v>1048</v>
      </c>
      <c r="G40" s="26" t="n">
        <v>450.1</v>
      </c>
      <c r="H40" s="26" t="n">
        <f aca="false">G40/F40*1000</f>
        <v>429.484732824428</v>
      </c>
      <c r="I40" s="35"/>
      <c r="J40" s="7" t="s">
        <v>49</v>
      </c>
    </row>
    <row r="41" s="34" customFormat="true" ht="21" hidden="false" customHeight="true" outlineLevel="0" collapsed="false">
      <c r="A41" s="34" t="s">
        <v>50</v>
      </c>
      <c r="E41" s="31" t="n">
        <v>190</v>
      </c>
      <c r="F41" s="31" t="n">
        <v>190</v>
      </c>
      <c r="G41" s="26" t="n">
        <v>30.8</v>
      </c>
      <c r="H41" s="26" t="n">
        <f aca="false">G41/F41*1000</f>
        <v>162.105263157895</v>
      </c>
      <c r="I41" s="35"/>
      <c r="J41" s="7" t="s">
        <v>51</v>
      </c>
    </row>
    <row r="42" s="34" customFormat="true" ht="21" hidden="false" customHeight="true" outlineLevel="0" collapsed="false">
      <c r="A42" s="34" t="s">
        <v>52</v>
      </c>
      <c r="E42" s="31" t="n">
        <v>10573</v>
      </c>
      <c r="F42" s="31" t="n">
        <v>6641</v>
      </c>
      <c r="G42" s="26" t="n">
        <v>19937.5</v>
      </c>
      <c r="H42" s="26" t="n">
        <f aca="false">G42/F42*1000</f>
        <v>3002.18340611354</v>
      </c>
      <c r="I42" s="35"/>
      <c r="J42" s="7" t="s">
        <v>53</v>
      </c>
    </row>
    <row r="43" s="34" customFormat="true" ht="21" hidden="false" customHeight="true" outlineLevel="0" collapsed="false">
      <c r="A43" s="34" t="s">
        <v>54</v>
      </c>
      <c r="E43" s="31" t="n">
        <v>305</v>
      </c>
      <c r="F43" s="31" t="n">
        <v>250</v>
      </c>
      <c r="G43" s="26" t="n">
        <v>130.1</v>
      </c>
      <c r="H43" s="26" t="n">
        <f aca="false">G43/F43*1000</f>
        <v>520.4</v>
      </c>
      <c r="I43" s="35"/>
      <c r="J43" s="7" t="s">
        <v>55</v>
      </c>
    </row>
    <row r="44" s="34" customFormat="true" ht="21" hidden="false" customHeight="true" outlineLevel="0" collapsed="false">
      <c r="A44" s="34" t="s">
        <v>56</v>
      </c>
      <c r="E44" s="31" t="n">
        <v>138</v>
      </c>
      <c r="F44" s="31" t="n">
        <v>66</v>
      </c>
      <c r="G44" s="26" t="n">
        <v>62.2</v>
      </c>
      <c r="H44" s="26" t="n">
        <f aca="false">G44/F44*1000</f>
        <v>942.424242424243</v>
      </c>
      <c r="I44" s="35"/>
      <c r="J44" s="7" t="s">
        <v>57</v>
      </c>
    </row>
    <row r="45" s="34" customFormat="true" ht="21" hidden="false" customHeight="true" outlineLevel="0" collapsed="false">
      <c r="A45" s="34" t="s">
        <v>58</v>
      </c>
      <c r="E45" s="31" t="n">
        <v>12</v>
      </c>
      <c r="F45" s="31" t="n">
        <v>12</v>
      </c>
      <c r="G45" s="26" t="n">
        <v>12</v>
      </c>
      <c r="H45" s="26" t="n">
        <f aca="false">G45/F45*1000</f>
        <v>1000</v>
      </c>
      <c r="I45" s="35"/>
      <c r="J45" s="7" t="s">
        <v>59</v>
      </c>
    </row>
    <row r="46" s="34" customFormat="true" ht="21" hidden="false" customHeight="true" outlineLevel="0" collapsed="false">
      <c r="A46" s="29" t="s">
        <v>60</v>
      </c>
      <c r="C46" s="30"/>
      <c r="D46" s="30"/>
      <c r="E46" s="31" t="n">
        <v>3752</v>
      </c>
      <c r="F46" s="31" t="n">
        <v>2548</v>
      </c>
      <c r="G46" s="26" t="n">
        <v>2954.3</v>
      </c>
      <c r="H46" s="26" t="n">
        <f aca="false">G46/F46*1000</f>
        <v>1159.45839874411</v>
      </c>
      <c r="I46" s="32"/>
      <c r="J46" s="33" t="s">
        <v>61</v>
      </c>
    </row>
    <row r="47" s="34" customFormat="true" ht="21" hidden="false" customHeight="true" outlineLevel="0" collapsed="false">
      <c r="A47" s="29" t="s">
        <v>62</v>
      </c>
      <c r="C47" s="30"/>
      <c r="D47" s="30"/>
      <c r="E47" s="31" t="n">
        <v>13</v>
      </c>
      <c r="F47" s="31" t="n">
        <v>11</v>
      </c>
      <c r="G47" s="26" t="n">
        <v>6.6</v>
      </c>
      <c r="H47" s="26" t="n">
        <f aca="false">G47/F47*1000</f>
        <v>600</v>
      </c>
      <c r="I47" s="32"/>
      <c r="J47" s="33" t="s">
        <v>63</v>
      </c>
    </row>
    <row r="48" s="34" customFormat="true" ht="21" hidden="false" customHeight="true" outlineLevel="0" collapsed="false">
      <c r="A48" s="34" t="s">
        <v>64</v>
      </c>
      <c r="E48" s="31" t="n">
        <v>652</v>
      </c>
      <c r="F48" s="31" t="n">
        <v>623</v>
      </c>
      <c r="G48" s="26" t="n">
        <v>2268.46</v>
      </c>
      <c r="H48" s="26" t="n">
        <f aca="false">G48/F48*1000</f>
        <v>3641.18780096308</v>
      </c>
      <c r="I48" s="35"/>
      <c r="J48" s="7" t="s">
        <v>65</v>
      </c>
    </row>
    <row r="49" s="34" customFormat="true" ht="21" hidden="false" customHeight="true" outlineLevel="0" collapsed="false">
      <c r="A49" s="34" t="s">
        <v>66</v>
      </c>
      <c r="E49" s="31" t="n">
        <v>3764</v>
      </c>
      <c r="F49" s="41" t="n">
        <v>2749</v>
      </c>
      <c r="G49" s="42" t="n">
        <v>22891.69</v>
      </c>
      <c r="H49" s="26" t="n">
        <v>8327.28</v>
      </c>
      <c r="I49" s="35"/>
      <c r="J49" s="7" t="s">
        <v>67</v>
      </c>
    </row>
    <row r="50" s="34" customFormat="true" ht="10.5" hidden="false" customHeight="true" outlineLevel="0" collapsed="false">
      <c r="E50" s="38"/>
      <c r="F50" s="38"/>
      <c r="G50" s="38"/>
      <c r="H50" s="38"/>
      <c r="J50" s="7"/>
    </row>
    <row r="51" s="5" customFormat="true" ht="21.75" hidden="false" customHeight="false" outlineLevel="0" collapsed="false">
      <c r="A51" s="3" t="s">
        <v>33</v>
      </c>
      <c r="B51" s="3"/>
      <c r="C51" s="4"/>
      <c r="D51" s="3"/>
      <c r="E51" s="3"/>
      <c r="F51" s="3"/>
      <c r="G51" s="3"/>
      <c r="H51" s="3"/>
      <c r="I51" s="1"/>
      <c r="J51" s="1"/>
    </row>
    <row r="52" s="8" customFormat="true" ht="21" hidden="false" customHeight="false" outlineLevel="0" collapsed="false">
      <c r="A52" s="6" t="s">
        <v>1</v>
      </c>
      <c r="B52" s="6"/>
      <c r="C52" s="4"/>
      <c r="D52" s="6"/>
      <c r="E52" s="6"/>
      <c r="F52" s="6"/>
      <c r="G52" s="6"/>
      <c r="H52" s="6"/>
      <c r="I52" s="7"/>
      <c r="J52" s="7"/>
    </row>
    <row r="53" s="8" customFormat="true" ht="21.75" hidden="false" customHeight="true" outlineLevel="0" collapsed="false">
      <c r="A53" s="6"/>
      <c r="B53" s="9" t="s">
        <v>68</v>
      </c>
      <c r="C53" s="9"/>
      <c r="D53" s="9"/>
      <c r="E53" s="9"/>
      <c r="F53" s="6"/>
      <c r="G53" s="6"/>
      <c r="H53" s="6"/>
      <c r="I53" s="7"/>
      <c r="J53" s="7"/>
    </row>
    <row r="54" s="34" customFormat="true" ht="12" hidden="false" customHeight="true" outlineLevel="0" collapsed="false">
      <c r="A54" s="6"/>
      <c r="B54" s="6"/>
      <c r="C54" s="43"/>
      <c r="D54" s="6"/>
      <c r="E54" s="6"/>
      <c r="F54" s="6"/>
      <c r="G54" s="6"/>
      <c r="H54" s="6"/>
      <c r="I54" s="7"/>
      <c r="J54" s="7"/>
    </row>
    <row r="55" s="34" customFormat="true" ht="19.5" hidden="false" customHeight="false" outlineLevel="0" collapsed="false">
      <c r="A55" s="11" t="s">
        <v>3</v>
      </c>
      <c r="B55" s="11"/>
      <c r="C55" s="11"/>
      <c r="D55" s="11"/>
      <c r="E55" s="12"/>
      <c r="F55" s="12"/>
      <c r="G55" s="13"/>
      <c r="H55" s="13"/>
      <c r="I55" s="44" t="s">
        <v>4</v>
      </c>
      <c r="J55" s="44"/>
    </row>
    <row r="56" s="34" customFormat="true" ht="19.5" hidden="false" customHeight="false" outlineLevel="0" collapsed="false">
      <c r="A56" s="11"/>
      <c r="B56" s="11"/>
      <c r="C56" s="11"/>
      <c r="D56" s="11"/>
      <c r="E56" s="15" t="s">
        <v>5</v>
      </c>
      <c r="F56" s="16" t="s">
        <v>6</v>
      </c>
      <c r="G56" s="16" t="s">
        <v>7</v>
      </c>
      <c r="H56" s="17" t="s">
        <v>8</v>
      </c>
      <c r="I56" s="44"/>
      <c r="J56" s="44"/>
    </row>
    <row r="57" s="34" customFormat="true" ht="19.5" hidden="false" customHeight="false" outlineLevel="0" collapsed="false">
      <c r="A57" s="11"/>
      <c r="B57" s="11"/>
      <c r="C57" s="11"/>
      <c r="D57" s="11"/>
      <c r="E57" s="18" t="s">
        <v>9</v>
      </c>
      <c r="F57" s="19" t="s">
        <v>10</v>
      </c>
      <c r="G57" s="20" t="s">
        <v>11</v>
      </c>
      <c r="H57" s="20" t="s">
        <v>12</v>
      </c>
      <c r="I57" s="44"/>
      <c r="J57" s="44"/>
    </row>
    <row r="58" s="34" customFormat="true" ht="19.5" hidden="false" customHeight="false" outlineLevel="0" collapsed="false">
      <c r="A58" s="11"/>
      <c r="B58" s="11"/>
      <c r="C58" s="11"/>
      <c r="D58" s="11"/>
      <c r="E58" s="21"/>
      <c r="F58" s="22"/>
      <c r="G58" s="22"/>
      <c r="H58" s="22"/>
      <c r="I58" s="44"/>
      <c r="J58" s="44"/>
    </row>
    <row r="59" s="34" customFormat="true" ht="21" hidden="false" customHeight="true" outlineLevel="0" collapsed="false">
      <c r="A59" s="34" t="s">
        <v>69</v>
      </c>
      <c r="E59" s="31" t="n">
        <v>1390</v>
      </c>
      <c r="F59" s="31" t="n">
        <v>884</v>
      </c>
      <c r="G59" s="26" t="n">
        <v>7860.64</v>
      </c>
      <c r="H59" s="26" t="n">
        <f aca="false">G59/F59*1000</f>
        <v>8892.12669683258</v>
      </c>
      <c r="I59" s="35"/>
      <c r="J59" s="7" t="s">
        <v>70</v>
      </c>
    </row>
    <row r="60" s="34" customFormat="true" ht="21" hidden="false" customHeight="true" outlineLevel="0" collapsed="false">
      <c r="A60" s="34" t="s">
        <v>71</v>
      </c>
      <c r="E60" s="31" t="n">
        <v>170</v>
      </c>
      <c r="F60" s="31" t="n">
        <v>38</v>
      </c>
      <c r="G60" s="26" t="n">
        <v>83.12</v>
      </c>
      <c r="H60" s="26" t="n">
        <f aca="false">G60/F60*1000</f>
        <v>2187.36842105263</v>
      </c>
      <c r="I60" s="35"/>
      <c r="J60" s="7" t="s">
        <v>72</v>
      </c>
    </row>
    <row r="61" s="34" customFormat="true" ht="21" hidden="false" customHeight="true" outlineLevel="0" collapsed="false">
      <c r="A61" s="34" t="s">
        <v>73</v>
      </c>
      <c r="E61" s="31" t="n">
        <v>1192</v>
      </c>
      <c r="F61" s="31" t="n">
        <v>947</v>
      </c>
      <c r="G61" s="26" t="n">
        <v>720.55</v>
      </c>
      <c r="H61" s="26" t="n">
        <f aca="false">G61/F61*1000</f>
        <v>760.876451953538</v>
      </c>
      <c r="I61" s="35"/>
      <c r="J61" s="7" t="s">
        <v>74</v>
      </c>
    </row>
    <row r="62" s="34" customFormat="true" ht="21" hidden="false" customHeight="true" outlineLevel="0" collapsed="false">
      <c r="A62" s="34" t="s">
        <v>75</v>
      </c>
      <c r="E62" s="31" t="n">
        <v>887</v>
      </c>
      <c r="F62" s="31" t="n">
        <v>415</v>
      </c>
      <c r="G62" s="26" t="n">
        <v>181</v>
      </c>
      <c r="H62" s="26" t="n">
        <v>436.14</v>
      </c>
      <c r="I62" s="35"/>
      <c r="J62" s="7" t="s">
        <v>76</v>
      </c>
    </row>
    <row r="63" s="34" customFormat="true" ht="19.5" hidden="false" customHeight="false" outlineLevel="0" collapsed="false">
      <c r="A63" s="34" t="s">
        <v>77</v>
      </c>
      <c r="E63" s="31" t="n">
        <v>33</v>
      </c>
      <c r="F63" s="31" t="n">
        <v>32</v>
      </c>
      <c r="G63" s="26" t="n">
        <v>50.6</v>
      </c>
      <c r="H63" s="26" t="n">
        <f aca="false">G63/F63*1000</f>
        <v>1581.25</v>
      </c>
      <c r="I63" s="35"/>
      <c r="J63" s="7" t="s">
        <v>78</v>
      </c>
    </row>
    <row r="64" s="34" customFormat="true" ht="19.5" hidden="false" customHeight="false" outlineLevel="0" collapsed="false">
      <c r="A64" s="34" t="s">
        <v>79</v>
      </c>
      <c r="E64" s="31" t="n">
        <v>158</v>
      </c>
      <c r="F64" s="31" t="n">
        <v>96</v>
      </c>
      <c r="G64" s="26" t="n">
        <v>97.7</v>
      </c>
      <c r="H64" s="26" t="n">
        <f aca="false">G64/F64*1000</f>
        <v>1017.70833333333</v>
      </c>
      <c r="I64" s="35"/>
      <c r="J64" s="7" t="s">
        <v>80</v>
      </c>
    </row>
    <row r="65" s="34" customFormat="true" ht="19.5" hidden="false" customHeight="false" outlineLevel="0" collapsed="false">
      <c r="A65" s="34" t="s">
        <v>81</v>
      </c>
      <c r="E65" s="31" t="n">
        <v>15</v>
      </c>
      <c r="F65" s="31" t="n">
        <v>12</v>
      </c>
      <c r="G65" s="26" t="n">
        <v>19</v>
      </c>
      <c r="H65" s="26" t="n">
        <f aca="false">G65/F65*1000</f>
        <v>1583.33333333333</v>
      </c>
      <c r="I65" s="35"/>
      <c r="J65" s="7" t="s">
        <v>82</v>
      </c>
    </row>
    <row r="66" s="34" customFormat="true" ht="19.5" hidden="false" customHeight="false" outlineLevel="0" collapsed="false">
      <c r="A66" s="34" t="s">
        <v>83</v>
      </c>
      <c r="E66" s="31" t="n">
        <v>15</v>
      </c>
      <c r="F66" s="31" t="n">
        <v>15</v>
      </c>
      <c r="G66" s="26" t="n">
        <v>21</v>
      </c>
      <c r="H66" s="26" t="n">
        <f aca="false">G66/F66*1000</f>
        <v>1400</v>
      </c>
      <c r="I66" s="35"/>
      <c r="J66" s="7" t="s">
        <v>84</v>
      </c>
    </row>
    <row r="67" s="34" customFormat="true" ht="19.5" hidden="false" customHeight="false" outlineLevel="0" collapsed="false">
      <c r="A67" s="29" t="s">
        <v>85</v>
      </c>
      <c r="C67" s="30"/>
      <c r="D67" s="30"/>
      <c r="E67" s="31" t="n">
        <v>205</v>
      </c>
      <c r="F67" s="31" t="n">
        <v>195</v>
      </c>
      <c r="G67" s="26" t="n">
        <v>71.5</v>
      </c>
      <c r="H67" s="42" t="n">
        <f aca="false">G67/F67*1000</f>
        <v>366.666666666667</v>
      </c>
      <c r="I67" s="32"/>
      <c r="J67" s="33" t="s">
        <v>86</v>
      </c>
    </row>
    <row r="68" s="34" customFormat="true" ht="19.5" hidden="false" customHeight="false" outlineLevel="0" collapsed="false">
      <c r="A68" s="34" t="s">
        <v>87</v>
      </c>
      <c r="E68" s="31" t="n">
        <v>240</v>
      </c>
      <c r="F68" s="41" t="n">
        <v>240</v>
      </c>
      <c r="G68" s="42" t="n">
        <v>297.6</v>
      </c>
      <c r="H68" s="42" t="n">
        <f aca="false">G68/F68*1000</f>
        <v>1240</v>
      </c>
      <c r="I68" s="35"/>
      <c r="J68" s="7" t="s">
        <v>88</v>
      </c>
    </row>
    <row r="69" s="34" customFormat="true" ht="19.5" hidden="false" customHeight="false" outlineLevel="0" collapsed="false">
      <c r="A69" s="34" t="s">
        <v>89</v>
      </c>
      <c r="E69" s="31" t="n">
        <v>61</v>
      </c>
      <c r="F69" s="41" t="n">
        <v>37</v>
      </c>
      <c r="G69" s="42" t="n">
        <v>52.7</v>
      </c>
      <c r="H69" s="42" t="n">
        <v>1424.32</v>
      </c>
      <c r="I69" s="35"/>
      <c r="J69" s="7" t="s">
        <v>90</v>
      </c>
    </row>
    <row r="70" s="34" customFormat="true" ht="19.5" hidden="false" customHeight="false" outlineLevel="0" collapsed="false">
      <c r="A70" s="34" t="s">
        <v>91</v>
      </c>
      <c r="E70" s="31" t="n">
        <v>500</v>
      </c>
      <c r="F70" s="41" t="n">
        <v>500</v>
      </c>
      <c r="G70" s="42" t="n">
        <v>600</v>
      </c>
      <c r="H70" s="42" t="n">
        <f aca="false">G70/F70*1000</f>
        <v>1200</v>
      </c>
      <c r="I70" s="35"/>
      <c r="J70" s="7" t="s">
        <v>92</v>
      </c>
    </row>
    <row r="71" s="34" customFormat="true" ht="9" hidden="false" customHeight="true" outlineLevel="0" collapsed="false">
      <c r="A71" s="40"/>
      <c r="B71" s="40"/>
      <c r="C71" s="40"/>
      <c r="D71" s="40"/>
      <c r="E71" s="45"/>
      <c r="F71" s="45"/>
      <c r="G71" s="46"/>
      <c r="H71" s="46"/>
      <c r="I71" s="47"/>
      <c r="J71" s="40"/>
    </row>
    <row r="72" s="34" customFormat="true" ht="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s="34" customFormat="true" ht="19.5" hidden="false" customHeight="false" outlineLevel="0" collapsed="false">
      <c r="A73" s="29" t="s">
        <v>93</v>
      </c>
      <c r="B73" s="29"/>
      <c r="C73" s="29"/>
      <c r="D73" s="29"/>
      <c r="E73" s="29"/>
      <c r="F73" s="29"/>
      <c r="G73" s="29"/>
      <c r="H73" s="7"/>
      <c r="I73" s="7"/>
      <c r="J73" s="7"/>
    </row>
    <row r="74" s="34" customFormat="true" ht="19.5" hidden="false" customHeight="false" outlineLevel="0" collapsed="false">
      <c r="A74" s="7" t="s">
        <v>94</v>
      </c>
      <c r="G74" s="7"/>
      <c r="H74" s="7"/>
      <c r="I74" s="7"/>
      <c r="J74" s="7"/>
    </row>
    <row r="75" customFormat="false" ht="76.5" hidden="false" customHeight="true" outlineLevel="0" collapsed="false"/>
  </sheetData>
  <mergeCells count="10">
    <mergeCell ref="B3:E3"/>
    <mergeCell ref="A5:D8"/>
    <mergeCell ref="I5:J8"/>
    <mergeCell ref="B27:E27"/>
    <mergeCell ref="A29:D32"/>
    <mergeCell ref="I29:J32"/>
    <mergeCell ref="B53:E53"/>
    <mergeCell ref="A55:D58"/>
    <mergeCell ref="I55:J58"/>
    <mergeCell ref="A73:G7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3-11-25T07:18:00Z</cp:lastPrinted>
  <dcterms:modified xsi:type="dcterms:W3CDTF">2014-09-03T03:23:16Z</dcterms:modified>
  <cp:revision>0</cp:revision>
  <dc:subject/>
  <dc:title/>
</cp:coreProperties>
</file>