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3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 -  2555</t>
    </r>
  </si>
  <si>
    <t xml:space="preserve">TABLE</t>
  </si>
  <si>
    <t xml:space="preserve">HOUSE FROM REGISTRATION RECORD BY DISTRICT : 2010  - 2012</t>
  </si>
  <si>
    <t xml:space="preserve">อำเภอ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TH SarabunPSK"/>
        <family val="2"/>
      </rPr>
      <t xml:space="preserve">(%)</t>
    </r>
  </si>
  <si>
    <t xml:space="preserve">District</t>
  </si>
  <si>
    <t xml:space="preserve">(2010)</t>
  </si>
  <si>
    <t xml:space="preserve">(2011)</t>
  </si>
  <si>
    <t xml:space="preserve">(2012)</t>
  </si>
  <si>
    <t xml:space="preserve">Percent  change</t>
  </si>
  <si>
    <t xml:space="preserve">2554 (2011)</t>
  </si>
  <si>
    <t xml:space="preserve">2555 (2012 )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Source :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6</xdr:col>
      <xdr:colOff>247680</xdr:colOff>
      <xdr:row>24</xdr:row>
      <xdr:rowOff>38160</xdr:rowOff>
    </xdr:to>
    <xdr:grpSp>
      <xdr:nvGrpSpPr>
        <xdr:cNvPr id="0" name="Group 6"/>
        <xdr:cNvGrpSpPr/>
      </xdr:nvGrpSpPr>
      <xdr:grpSpPr>
        <a:xfrm>
          <a:off x="14344200" y="0"/>
          <a:ext cx="1073520" cy="7065720"/>
          <a:chOff x="14344200" y="0"/>
          <a:chExt cx="1073520" cy="7065720"/>
        </a:xfrm>
      </xdr:grpSpPr>
      <xdr:sp>
        <xdr:nvSpPr>
          <xdr:cNvPr id="1" name="Text Box 6"/>
          <xdr:cNvSpPr/>
        </xdr:nvSpPr>
        <xdr:spPr>
          <a:xfrm>
            <a:off x="14561640" y="3971520"/>
            <a:ext cx="841680" cy="269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4200" y="6651360"/>
            <a:ext cx="10735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810040" y="0"/>
            <a:ext cx="6840" cy="668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true" hidden="false" outlineLevel="0" max="6" min="6" style="1" width="5.42"/>
    <col collapsed="false" customWidth="true" hidden="false" outlineLevel="0" max="7" min="7" style="1" width="12.85"/>
    <col collapsed="false" customWidth="true" hidden="false" outlineLevel="0" max="8" min="8" style="1" width="5.14"/>
    <col collapsed="false" customWidth="true" hidden="false" outlineLevel="0" max="9" min="9" style="1" width="12.42"/>
    <col collapsed="false" customWidth="true" hidden="false" outlineLevel="0" max="10" min="10" style="1" width="5.85"/>
    <col collapsed="false" customWidth="true" hidden="false" outlineLevel="0" max="12" min="11" style="1" width="17.28"/>
    <col collapsed="false" customWidth="true" hidden="false" outlineLevel="0" max="13" min="13" style="1" width="2.85"/>
    <col collapsed="false" customWidth="true" hidden="false" outlineLevel="0" max="14" min="14" style="1" width="22.14"/>
    <col collapsed="false" customWidth="true" hidden="false" outlineLevel="0" max="15" min="15" style="1" width="2.28"/>
    <col collapsed="false" customWidth="true" hidden="false" outlineLevel="0" max="16" min="16" style="1" width="6.42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B1" s="3" t="s">
        <v>0</v>
      </c>
      <c r="C1" s="4" t="n">
        <v>1.7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s="13" customFormat="true" ht="28.5" hidden="false" customHeight="true" outlineLevel="0" collapsed="false">
      <c r="A4" s="7" t="s">
        <v>4</v>
      </c>
      <c r="B4" s="7"/>
      <c r="C4" s="7"/>
      <c r="D4" s="7"/>
      <c r="E4" s="8" t="n">
        <v>2553</v>
      </c>
      <c r="F4" s="9"/>
      <c r="G4" s="10" t="n">
        <v>2554</v>
      </c>
      <c r="H4" s="10"/>
      <c r="I4" s="10" t="n">
        <v>2555</v>
      </c>
      <c r="J4" s="10"/>
      <c r="K4" s="11" t="s">
        <v>5</v>
      </c>
      <c r="L4" s="11"/>
      <c r="M4" s="12" t="s">
        <v>6</v>
      </c>
      <c r="N4" s="12"/>
    </row>
    <row r="5" s="13" customFormat="true" ht="21" hidden="false" customHeight="true" outlineLevel="0" collapsed="false">
      <c r="A5" s="7"/>
      <c r="B5" s="7"/>
      <c r="C5" s="7"/>
      <c r="D5" s="7"/>
      <c r="E5" s="14" t="s">
        <v>7</v>
      </c>
      <c r="F5" s="15"/>
      <c r="G5" s="16" t="s">
        <v>8</v>
      </c>
      <c r="H5" s="16"/>
      <c r="I5" s="16" t="s">
        <v>9</v>
      </c>
      <c r="J5" s="16"/>
      <c r="K5" s="17" t="s">
        <v>10</v>
      </c>
      <c r="L5" s="17"/>
      <c r="M5" s="12"/>
      <c r="N5" s="12"/>
    </row>
    <row r="6" s="13" customFormat="true" ht="24.75" hidden="false" customHeight="true" outlineLevel="0" collapsed="false">
      <c r="A6" s="7"/>
      <c r="B6" s="7"/>
      <c r="C6" s="7"/>
      <c r="D6" s="7"/>
      <c r="E6" s="18"/>
      <c r="F6" s="19"/>
      <c r="G6" s="18"/>
      <c r="H6" s="19"/>
      <c r="I6" s="18"/>
      <c r="J6" s="19"/>
      <c r="K6" s="20" t="s">
        <v>11</v>
      </c>
      <c r="L6" s="20" t="s">
        <v>12</v>
      </c>
      <c r="M6" s="12"/>
      <c r="N6" s="12"/>
    </row>
    <row r="7" s="26" customFormat="true" ht="24.75" hidden="false" customHeight="true" outlineLevel="0" collapsed="false">
      <c r="A7" s="21" t="s">
        <v>13</v>
      </c>
      <c r="B7" s="21"/>
      <c r="C7" s="21"/>
      <c r="D7" s="21"/>
      <c r="E7" s="22" t="n">
        <v>257115</v>
      </c>
      <c r="F7" s="23"/>
      <c r="G7" s="22" t="n">
        <v>262446</v>
      </c>
      <c r="H7" s="23"/>
      <c r="I7" s="22" t="n">
        <v>267673</v>
      </c>
      <c r="J7" s="23"/>
      <c r="K7" s="24" t="n">
        <f aca="false">(G7-E7)/G7*100</f>
        <v>2.03127500514392</v>
      </c>
      <c r="L7" s="24" t="n">
        <f aca="false">(I7-G7)/I7*100</f>
        <v>1.95275578784562</v>
      </c>
      <c r="M7" s="25" t="s">
        <v>14</v>
      </c>
      <c r="N7" s="25"/>
    </row>
    <row r="8" s="32" customFormat="true" ht="26.1" hidden="false" customHeight="true" outlineLevel="0" collapsed="false">
      <c r="A8" s="27"/>
      <c r="B8" s="28" t="s">
        <v>15</v>
      </c>
      <c r="C8" s="27"/>
      <c r="D8" s="27"/>
      <c r="E8" s="29" t="n">
        <v>92634</v>
      </c>
      <c r="F8" s="30"/>
      <c r="G8" s="29" t="n">
        <v>94274</v>
      </c>
      <c r="H8" s="30"/>
      <c r="I8" s="29" t="n">
        <v>95748</v>
      </c>
      <c r="J8" s="30"/>
      <c r="K8" s="31" t="n">
        <f aca="false">(G8-E8)/G8*100</f>
        <v>1.73961007276662</v>
      </c>
      <c r="L8" s="31" t="n">
        <f aca="false">(I8-G8)/I8*100</f>
        <v>1.53945774324268</v>
      </c>
      <c r="M8" s="27"/>
      <c r="N8" s="27" t="s">
        <v>16</v>
      </c>
    </row>
    <row r="9" s="32" customFormat="true" ht="26.1" hidden="false" customHeight="true" outlineLevel="0" collapsed="false">
      <c r="B9" s="28" t="s">
        <v>17</v>
      </c>
      <c r="E9" s="29" t="n">
        <v>7382</v>
      </c>
      <c r="F9" s="30"/>
      <c r="G9" s="29" t="n">
        <v>7482</v>
      </c>
      <c r="H9" s="30"/>
      <c r="I9" s="29" t="n">
        <v>7601</v>
      </c>
      <c r="J9" s="30"/>
      <c r="K9" s="31" t="n">
        <f aca="false">(G9-E9)/G9*100</f>
        <v>1.33654103180968</v>
      </c>
      <c r="L9" s="31" t="n">
        <f aca="false">(I9-G9)/I9*100</f>
        <v>1.56558347585844</v>
      </c>
      <c r="M9" s="33"/>
      <c r="N9" s="27" t="s">
        <v>18</v>
      </c>
    </row>
    <row r="10" s="27" customFormat="true" ht="26.1" hidden="false" customHeight="true" outlineLevel="0" collapsed="false">
      <c r="B10" s="28" t="s">
        <v>19</v>
      </c>
      <c r="E10" s="29" t="n">
        <v>26596</v>
      </c>
      <c r="F10" s="30"/>
      <c r="G10" s="29" t="n">
        <v>27366</v>
      </c>
      <c r="H10" s="30"/>
      <c r="I10" s="29" t="n">
        <v>27941</v>
      </c>
      <c r="J10" s="30"/>
      <c r="K10" s="31" t="n">
        <f aca="false">(G10-E10)/G10*100</f>
        <v>2.81371044361617</v>
      </c>
      <c r="L10" s="31" t="n">
        <f aca="false">(I10-G10)/I10*100</f>
        <v>2.05790773415411</v>
      </c>
      <c r="N10" s="27" t="s">
        <v>20</v>
      </c>
    </row>
    <row r="11" s="27" customFormat="true" ht="26.1" hidden="false" customHeight="true" outlineLevel="0" collapsed="false">
      <c r="B11" s="28" t="s">
        <v>21</v>
      </c>
      <c r="E11" s="29" t="n">
        <v>31128</v>
      </c>
      <c r="F11" s="30"/>
      <c r="G11" s="29" t="n">
        <v>31782</v>
      </c>
      <c r="H11" s="30"/>
      <c r="I11" s="29" t="n">
        <v>32501</v>
      </c>
      <c r="J11" s="30"/>
      <c r="K11" s="31" t="n">
        <f aca="false">(G11-E11)/G11*100</f>
        <v>2.05776854823485</v>
      </c>
      <c r="L11" s="31" t="n">
        <f aca="false">(I11-G11)/I11*100</f>
        <v>2.2122396233962</v>
      </c>
      <c r="N11" s="27" t="s">
        <v>22</v>
      </c>
    </row>
    <row r="12" s="27" customFormat="true" ht="26.1" hidden="false" customHeight="true" outlineLevel="0" collapsed="false">
      <c r="B12" s="28" t="s">
        <v>23</v>
      </c>
      <c r="D12" s="34"/>
      <c r="E12" s="29" t="n">
        <v>15007</v>
      </c>
      <c r="F12" s="30"/>
      <c r="G12" s="29" t="n">
        <v>15334</v>
      </c>
      <c r="H12" s="30"/>
      <c r="I12" s="29" t="n">
        <v>15720</v>
      </c>
      <c r="J12" s="30"/>
      <c r="K12" s="31" t="n">
        <f aca="false">(G12-E12)/G12*100</f>
        <v>2.13251597756619</v>
      </c>
      <c r="L12" s="31" t="n">
        <f aca="false">(I12-G12)/I12*100</f>
        <v>2.45547073791349</v>
      </c>
      <c r="N12" s="27" t="s">
        <v>24</v>
      </c>
    </row>
    <row r="13" s="27" customFormat="true" ht="26.1" hidden="false" customHeight="true" outlineLevel="0" collapsed="false">
      <c r="B13" s="28" t="s">
        <v>25</v>
      </c>
      <c r="E13" s="29" t="n">
        <v>9654</v>
      </c>
      <c r="F13" s="30"/>
      <c r="G13" s="29" t="n">
        <v>9846</v>
      </c>
      <c r="H13" s="30"/>
      <c r="I13" s="29" t="n">
        <v>10071</v>
      </c>
      <c r="J13" s="30"/>
      <c r="K13" s="31" t="n">
        <f aca="false">(G13-E13)/G13*100</f>
        <v>1.95003046922608</v>
      </c>
      <c r="L13" s="31" t="n">
        <f aca="false">(I13-G13)/I13*100</f>
        <v>2.23413762287757</v>
      </c>
      <c r="N13" s="27" t="s">
        <v>26</v>
      </c>
    </row>
    <row r="14" s="27" customFormat="true" ht="26.1" hidden="false" customHeight="true" outlineLevel="0" collapsed="false">
      <c r="B14" s="28" t="s">
        <v>27</v>
      </c>
      <c r="E14" s="29" t="n">
        <v>23987</v>
      </c>
      <c r="F14" s="30"/>
      <c r="G14" s="29" t="n">
        <v>24229</v>
      </c>
      <c r="H14" s="30"/>
      <c r="I14" s="29" t="n">
        <v>24501</v>
      </c>
      <c r="J14" s="30"/>
      <c r="K14" s="31" t="n">
        <f aca="false">(G14-E14)/G14*100</f>
        <v>0.998803087209542</v>
      </c>
      <c r="L14" s="31" t="n">
        <f aca="false">(I14-G14)/I14*100</f>
        <v>1.11015876902984</v>
      </c>
      <c r="N14" s="27" t="s">
        <v>28</v>
      </c>
    </row>
    <row r="15" s="27" customFormat="true" ht="26.1" hidden="false" customHeight="true" outlineLevel="0" collapsed="false">
      <c r="B15" s="28" t="s">
        <v>29</v>
      </c>
      <c r="E15" s="29" t="n">
        <v>28434</v>
      </c>
      <c r="F15" s="30"/>
      <c r="G15" s="29" t="n">
        <v>23800</v>
      </c>
      <c r="H15" s="30"/>
      <c r="I15" s="29" t="n">
        <v>24642</v>
      </c>
      <c r="J15" s="30"/>
      <c r="K15" s="31" t="n">
        <f aca="false">(G15-E15)/G15*100</f>
        <v>-19.4705882352941</v>
      </c>
      <c r="L15" s="31" t="n">
        <f aca="false">(I15-G15)/I15*100</f>
        <v>3.41693044395747</v>
      </c>
      <c r="N15" s="27" t="s">
        <v>30</v>
      </c>
    </row>
    <row r="16" s="27" customFormat="true" ht="26.1" hidden="false" customHeight="true" outlineLevel="0" collapsed="false">
      <c r="B16" s="28" t="s">
        <v>31</v>
      </c>
      <c r="E16" s="29" t="n">
        <v>8640</v>
      </c>
      <c r="F16" s="30"/>
      <c r="G16" s="29" t="n">
        <v>8846</v>
      </c>
      <c r="H16" s="30"/>
      <c r="I16" s="29" t="n">
        <v>9071</v>
      </c>
      <c r="J16" s="30"/>
      <c r="K16" s="31" t="n">
        <f aca="false">(G16-E16)/G16*100</f>
        <v>2.32873615193308</v>
      </c>
      <c r="L16" s="31" t="n">
        <f aca="false">(I16-G16)/I16*100</f>
        <v>2.48043214640062</v>
      </c>
      <c r="M16" s="35"/>
      <c r="N16" s="27" t="s">
        <v>32</v>
      </c>
    </row>
    <row r="17" s="27" customFormat="true" ht="26.1" hidden="false" customHeight="true" outlineLevel="0" collapsed="false">
      <c r="B17" s="28" t="s">
        <v>33</v>
      </c>
      <c r="E17" s="29" t="n">
        <v>7178</v>
      </c>
      <c r="F17" s="30"/>
      <c r="G17" s="29" t="n">
        <v>7321</v>
      </c>
      <c r="H17" s="30"/>
      <c r="I17" s="29" t="n">
        <v>7451</v>
      </c>
      <c r="J17" s="30"/>
      <c r="K17" s="31" t="n">
        <f aca="false">(G17-E17)/G17*100</f>
        <v>1.95328507034558</v>
      </c>
      <c r="L17" s="31" t="n">
        <f aca="false">(I17-G17)/I17*100</f>
        <v>1.7447322507046</v>
      </c>
      <c r="M17" s="35"/>
      <c r="N17" s="27" t="s">
        <v>34</v>
      </c>
    </row>
    <row r="18" s="27" customFormat="true" ht="26.1" hidden="false" customHeight="true" outlineLevel="0" collapsed="false">
      <c r="B18" s="28" t="s">
        <v>35</v>
      </c>
      <c r="E18" s="29" t="n">
        <v>11936</v>
      </c>
      <c r="F18" s="30"/>
      <c r="G18" s="29" t="n">
        <v>12166</v>
      </c>
      <c r="H18" s="30"/>
      <c r="I18" s="29" t="n">
        <v>12426</v>
      </c>
      <c r="J18" s="30"/>
      <c r="K18" s="31" t="n">
        <f aca="false">(G18-E18)/G18*100</f>
        <v>1.8905145487424</v>
      </c>
      <c r="L18" s="31" t="n">
        <f aca="false">(I18-G18)/I18*100</f>
        <v>2.09238693062933</v>
      </c>
      <c r="M18" s="35"/>
      <c r="N18" s="27" t="s">
        <v>36</v>
      </c>
    </row>
    <row r="19" s="42" customFormat="true" ht="14.25" hidden="false" customHeight="true" outlineLevel="0" collapsed="false">
      <c r="A19" s="36"/>
      <c r="B19" s="36"/>
      <c r="C19" s="37"/>
      <c r="D19" s="37"/>
      <c r="E19" s="38"/>
      <c r="F19" s="39"/>
      <c r="G19" s="38"/>
      <c r="H19" s="39"/>
      <c r="I19" s="38"/>
      <c r="J19" s="39"/>
      <c r="K19" s="40"/>
      <c r="L19" s="41"/>
      <c r="M19" s="41"/>
      <c r="N19" s="36"/>
    </row>
    <row r="20" s="42" customFormat="true" ht="9.75" hidden="false" customHeight="true" outlineLevel="0" collapsed="false">
      <c r="C20" s="1"/>
      <c r="D20" s="1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5" hidden="false" customHeight="true" outlineLevel="0" collapsed="false">
      <c r="A21" s="44" t="s">
        <v>37</v>
      </c>
    </row>
    <row r="22" customFormat="false" ht="18.75" hidden="false" customHeight="true" outlineLevel="0" collapsed="false">
      <c r="B22" s="1" t="s">
        <v>38</v>
      </c>
      <c r="N22" s="45"/>
    </row>
  </sheetData>
  <mergeCells count="10">
    <mergeCell ref="A4:D6"/>
    <mergeCell ref="G4:H4"/>
    <mergeCell ref="I4:J4"/>
    <mergeCell ref="K4:L4"/>
    <mergeCell ref="M4:N6"/>
    <mergeCell ref="G5:H5"/>
    <mergeCell ref="I5:J5"/>
    <mergeCell ref="K5:L5"/>
    <mergeCell ref="A7:D7"/>
    <mergeCell ref="M7:N7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2-06T08:12:24Z</cp:lastPrinted>
  <dcterms:modified xsi:type="dcterms:W3CDTF">2013-12-09T07:08:20Z</dcterms:modified>
  <cp:revision>0</cp:revision>
  <dc:subject/>
  <dc:title/>
</cp:coreProperties>
</file>