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5"/>
        <rFont val="Noto Sans Devanagari"/>
        <family val="2"/>
      </rPr>
      <t xml:space="preserve">           ตาราง </t>
    </r>
    <r>
      <rPr>
        <b val="true"/>
        <sz val="15"/>
        <rFont val="CordiaUPC"/>
        <family val="2"/>
        <charset val="222"/>
      </rPr>
      <t xml:space="preserve">14.2  </t>
    </r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4</t>
    </r>
  </si>
  <si>
    <t xml:space="preserve">            TABLE  14.2  LOANS OPERATION FOR FARMERS OF THE BANK FOR  AGRICULTURE AND AGRICULTURAL CO-OPERATIVES BY TYPE  AND</t>
  </si>
  <si>
    <t xml:space="preserve">                                AMPHOE : 2001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CordiaUPC"/>
        <family val="2"/>
        <charset val="222"/>
      </rPr>
      <t xml:space="preserve">: Thousand Baht)</t>
    </r>
  </si>
  <si>
    <t xml:space="preserve">รวม                       ต้นเงินทุน                               ทุก       ประเภท</t>
  </si>
  <si>
    <r>
      <rPr>
        <b val="true"/>
        <sz val="12"/>
        <rFont val="Noto Sans Devanagari"/>
        <family val="2"/>
      </rPr>
      <t xml:space="preserve">เงินกู้ระยะสั้น                                                  </t>
    </r>
    <r>
      <rPr>
        <b val="true"/>
        <sz val="12"/>
        <rFont val="CordiaUPC"/>
        <family val="2"/>
        <charset val="222"/>
      </rPr>
      <t xml:space="preserve">Short - term loans</t>
    </r>
  </si>
  <si>
    <r>
      <rPr>
        <b val="true"/>
        <sz val="12"/>
        <rFont val="Noto Sans Devanagari"/>
        <family val="2"/>
      </rPr>
      <t xml:space="preserve">เงินเครดิต เงินสด และเงินกู้ระยะ                          ปานกลาง                                                                              </t>
    </r>
    <r>
      <rPr>
        <b val="true"/>
        <sz val="12"/>
        <rFont val="CordiaUPC"/>
        <family val="2"/>
        <charset val="222"/>
      </rPr>
      <t xml:space="preserve">Credit,cash and medium-term loans</t>
    </r>
  </si>
  <si>
    <r>
      <rPr>
        <b val="true"/>
        <sz val="12"/>
        <rFont val="Noto Sans Devanagari"/>
        <family val="2"/>
      </rPr>
      <t xml:space="preserve">เงินกู้ระยะยาว                                               </t>
    </r>
    <r>
      <rPr>
        <b val="true"/>
        <sz val="12"/>
        <rFont val="CordiaUPC"/>
        <family val="2"/>
        <charset val="222"/>
      </rPr>
      <t xml:space="preserve">Long-term loans</t>
    </r>
  </si>
  <si>
    <r>
      <rPr>
        <b val="true"/>
        <sz val="12"/>
        <rFont val="Noto Sans Devanagari"/>
        <family val="2"/>
      </rPr>
      <t xml:space="preserve">การรับใช้หนี้เงินกู้          </t>
    </r>
    <r>
      <rPr>
        <b val="true"/>
        <sz val="12"/>
        <rFont val="CordiaUPC"/>
        <family val="2"/>
        <charset val="222"/>
      </rPr>
      <t xml:space="preserve">Payments on loans</t>
    </r>
  </si>
  <si>
    <r>
      <rPr>
        <b val="true"/>
        <sz val="12"/>
        <rFont val="Noto Sans Devanagari"/>
        <family val="2"/>
      </rPr>
      <t xml:space="preserve">ที่ลูกค้า                          เป็นลูกหนี้                </t>
    </r>
    <r>
      <rPr>
        <b val="true"/>
        <sz val="12"/>
        <rFont val="CordiaUPC"/>
        <family val="2"/>
        <charset val="222"/>
      </rPr>
      <t xml:space="preserve">Total            out -standing</t>
    </r>
  </si>
  <si>
    <r>
      <rPr>
        <b val="true"/>
        <sz val="12"/>
        <rFont val="Noto Sans Devanagari"/>
        <family val="2"/>
      </rPr>
      <t xml:space="preserve">จ่ายเงินกู้                      </t>
    </r>
    <r>
      <rPr>
        <b val="true"/>
        <sz val="12"/>
        <rFont val="CordiaUPC"/>
        <family val="2"/>
        <charset val="222"/>
      </rPr>
      <t xml:space="preserve">Loans disbursed</t>
    </r>
  </si>
  <si>
    <r>
      <rPr>
        <b val="true"/>
        <sz val="12"/>
        <rFont val="Noto Sans Devanagari"/>
        <family val="2"/>
      </rPr>
      <t xml:space="preserve">รับ                        ชำระคืน  </t>
    </r>
    <r>
      <rPr>
        <b val="true"/>
        <sz val="12"/>
        <rFont val="CordiaUPC"/>
        <family val="2"/>
        <charset val="222"/>
      </rPr>
      <t xml:space="preserve">Repayment</t>
    </r>
  </si>
  <si>
    <r>
      <rPr>
        <b val="true"/>
        <sz val="12"/>
        <rFont val="Noto Sans Devanagari"/>
        <family val="2"/>
      </rPr>
      <t xml:space="preserve">ต้นเงิน                ที่ลูกค้า            เป็นลูกหนี้                      </t>
    </r>
    <r>
      <rPr>
        <b val="true"/>
        <sz val="12"/>
        <rFont val="CordiaUPC"/>
        <family val="2"/>
        <charset val="222"/>
      </rPr>
      <t xml:space="preserve">Out-         standing</t>
    </r>
  </si>
  <si>
    <r>
      <rPr>
        <b val="true"/>
        <sz val="12"/>
        <rFont val="Noto Sans Devanagari"/>
        <family val="2"/>
      </rPr>
      <t xml:space="preserve">รับ                  ชำระคืน           </t>
    </r>
    <r>
      <rPr>
        <b val="true"/>
        <sz val="12"/>
        <rFont val="CordiaUPC"/>
        <family val="2"/>
        <charset val="222"/>
      </rPr>
      <t xml:space="preserve">Repayment</t>
    </r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ri Maha Phot</t>
  </si>
  <si>
    <t xml:space="preserve">ศรีมโหสถ</t>
  </si>
  <si>
    <t xml:space="preserve">Sri Maho Sot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สาขาปราจีนบุรี</t>
    </r>
  </si>
  <si>
    <t xml:space="preserve"> Source :  Bank of Agriculture and Agriculture Cooperatives, Prachin Buri Bran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_(* #,##0_);_(* \(#,##0\);_(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3"/>
      <name val="CordiaUPC"/>
      <family val="2"/>
      <charset val="222"/>
    </font>
    <font>
      <sz val="14"/>
      <name val="Noto Sans Devanagari"/>
      <family val="2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sz val="10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2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4</xdr:row>
      <xdr:rowOff>801000</xdr:rowOff>
    </xdr:from>
    <xdr:to>
      <xdr:col>1</xdr:col>
      <xdr:colOff>1250640</xdr:colOff>
      <xdr:row>5</xdr:row>
      <xdr:rowOff>513720</xdr:rowOff>
    </xdr:to>
    <xdr:sp>
      <xdr:nvSpPr>
        <xdr:cNvPr id="0" name="Text 1"/>
        <xdr:cNvSpPr/>
      </xdr:nvSpPr>
      <xdr:spPr>
        <a:xfrm>
          <a:off x="579240" y="1877400"/>
          <a:ext cx="85932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0280</xdr:colOff>
      <xdr:row>4</xdr:row>
      <xdr:rowOff>742680</xdr:rowOff>
    </xdr:from>
    <xdr:to>
      <xdr:col>15</xdr:col>
      <xdr:colOff>1397160</xdr:colOff>
      <xdr:row>5</xdr:row>
      <xdr:rowOff>446400</xdr:rowOff>
    </xdr:to>
    <xdr:sp>
      <xdr:nvSpPr>
        <xdr:cNvPr id="1" name="Text 2"/>
        <xdr:cNvSpPr/>
      </xdr:nvSpPr>
      <xdr:spPr>
        <a:xfrm>
          <a:off x="13074120" y="1819080"/>
          <a:ext cx="1136880" cy="5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4.72"/>
    <col collapsed="false" customWidth="true" hidden="false" outlineLevel="0" max="3" min="3" style="2" width="13.6"/>
    <col collapsed="false" customWidth="true" hidden="false" outlineLevel="0" max="14" min="4" style="2" width="12.56"/>
    <col collapsed="false" customWidth="true" hidden="false" outlineLevel="0" max="15" min="15" style="1" width="2.67"/>
    <col collapsed="false" customWidth="true" hidden="false" outlineLevel="0" max="16" min="16" style="1" width="31.52"/>
    <col collapsed="false" customWidth="false" hidden="false" outlineLevel="0" max="257" min="17" style="2" width="14.41"/>
  </cols>
  <sheetData>
    <row r="1" s="5" customFormat="true" ht="23.25" hidden="false" customHeight="false" outlineLevel="0" collapsed="false">
      <c r="A1" s="3"/>
      <c r="B1" s="4" t="s">
        <v>0</v>
      </c>
      <c r="O1" s="3"/>
      <c r="P1" s="3"/>
    </row>
    <row r="2" s="7" customFormat="true" ht="21.75" hidden="false" customHeight="false" outlineLevel="0" collapsed="false">
      <c r="A2" s="4"/>
      <c r="B2" s="6" t="s">
        <v>1</v>
      </c>
      <c r="O2" s="4"/>
      <c r="P2" s="4"/>
    </row>
    <row r="3" s="5" customFormat="true" ht="21.75" hidden="false" customHeight="true" outlineLevel="0" collapsed="false">
      <c r="A3" s="3"/>
      <c r="B3" s="6" t="s">
        <v>2</v>
      </c>
      <c r="J3" s="8"/>
      <c r="K3" s="8"/>
      <c r="L3" s="8"/>
      <c r="M3" s="8"/>
      <c r="N3" s="8"/>
      <c r="O3" s="3"/>
      <c r="P3" s="9"/>
    </row>
    <row r="4" customFormat="false" ht="18" hidden="false" customHeight="true" outlineLevel="0" collapsed="false">
      <c r="B4" s="10"/>
      <c r="C4" s="11"/>
      <c r="D4" s="11"/>
      <c r="E4" s="11"/>
      <c r="F4" s="11"/>
      <c r="G4" s="11"/>
      <c r="H4" s="12"/>
      <c r="I4" s="12"/>
      <c r="J4" s="12"/>
      <c r="K4" s="11"/>
      <c r="L4" s="11"/>
      <c r="M4" s="11"/>
      <c r="N4" s="12" t="s">
        <v>3</v>
      </c>
      <c r="O4" s="12"/>
      <c r="P4" s="12"/>
    </row>
    <row r="5" s="22" customFormat="true" ht="69" hidden="false" customHeight="true" outlineLevel="0" collapsed="false">
      <c r="A5" s="13"/>
      <c r="B5" s="14"/>
      <c r="C5" s="15" t="s">
        <v>4</v>
      </c>
      <c r="D5" s="16" t="s">
        <v>5</v>
      </c>
      <c r="E5" s="16"/>
      <c r="F5" s="16"/>
      <c r="G5" s="16" t="s">
        <v>6</v>
      </c>
      <c r="H5" s="16"/>
      <c r="I5" s="16"/>
      <c r="J5" s="17" t="s">
        <v>7</v>
      </c>
      <c r="K5" s="17"/>
      <c r="L5" s="17"/>
      <c r="M5" s="18" t="s">
        <v>8</v>
      </c>
      <c r="N5" s="18"/>
      <c r="O5" s="19"/>
      <c r="P5" s="20"/>
      <c r="Q5" s="21"/>
    </row>
    <row r="6" s="22" customFormat="true" ht="96.75" hidden="false" customHeight="true" outlineLevel="0" collapsed="false">
      <c r="A6" s="23"/>
      <c r="B6" s="24"/>
      <c r="C6" s="25" t="s">
        <v>9</v>
      </c>
      <c r="D6" s="18" t="s">
        <v>10</v>
      </c>
      <c r="E6" s="18" t="s">
        <v>11</v>
      </c>
      <c r="F6" s="18" t="s">
        <v>12</v>
      </c>
      <c r="G6" s="18" t="s">
        <v>10</v>
      </c>
      <c r="H6" s="18" t="s">
        <v>11</v>
      </c>
      <c r="I6" s="18" t="s">
        <v>12</v>
      </c>
      <c r="J6" s="18" t="s">
        <v>10</v>
      </c>
      <c r="K6" s="18" t="s">
        <v>11</v>
      </c>
      <c r="L6" s="18" t="s">
        <v>12</v>
      </c>
      <c r="M6" s="25" t="s">
        <v>13</v>
      </c>
      <c r="N6" s="18" t="s">
        <v>12</v>
      </c>
      <c r="O6" s="26"/>
      <c r="P6" s="27"/>
      <c r="Q6" s="21"/>
    </row>
    <row r="7" s="22" customFormat="true" ht="9.95" hidden="false" customHeight="true" outlineLevel="0" collapsed="false">
      <c r="A7" s="21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29"/>
      <c r="N7" s="30"/>
      <c r="O7" s="19"/>
      <c r="P7" s="31"/>
      <c r="Q7" s="21"/>
    </row>
    <row r="8" s="32" customFormat="true" ht="21" hidden="false" customHeight="false" outlineLevel="0" collapsed="false">
      <c r="B8" s="33" t="s">
        <v>14</v>
      </c>
      <c r="C8" s="34" t="n">
        <f aca="false">SUM(C9:C15)</f>
        <v>2384716</v>
      </c>
      <c r="D8" s="34" t="n">
        <f aca="false">SUM(D9:D15)</f>
        <v>152599</v>
      </c>
      <c r="E8" s="34" t="n">
        <f aca="false">SUM(E9:E15)</f>
        <v>132782</v>
      </c>
      <c r="F8" s="34" t="n">
        <f aca="false">SUM(F9:F15)</f>
        <v>483059</v>
      </c>
      <c r="G8" s="34" t="n">
        <f aca="false">SUM(G9:G15)</f>
        <v>232999</v>
      </c>
      <c r="H8" s="34" t="n">
        <f aca="false">SUM(H9:H15)</f>
        <v>259442</v>
      </c>
      <c r="I8" s="34" t="n">
        <f aca="false">SUM(I9:I15)</f>
        <v>754130</v>
      </c>
      <c r="J8" s="34" t="n">
        <f aca="false">SUM(J9:J15)</f>
        <v>293359</v>
      </c>
      <c r="K8" s="34" t="n">
        <f aca="false">SUM(K9:K15)</f>
        <v>109222</v>
      </c>
      <c r="L8" s="34" t="n">
        <f aca="false">SUM(L9:L15)</f>
        <v>1121973</v>
      </c>
      <c r="M8" s="34" t="n">
        <f aca="false">SUM(M9:M15)</f>
        <v>698</v>
      </c>
      <c r="N8" s="34" t="n">
        <f aca="false">SUM(N9:N15)</f>
        <v>5554</v>
      </c>
      <c r="O8" s="35"/>
      <c r="P8" s="36" t="s">
        <v>15</v>
      </c>
    </row>
    <row r="9" customFormat="false" ht="21" hidden="false" customHeight="true" outlineLevel="0" collapsed="false">
      <c r="B9" s="37" t="s">
        <v>16</v>
      </c>
      <c r="C9" s="34" t="n">
        <v>553099</v>
      </c>
      <c r="D9" s="38" t="n">
        <v>25027</v>
      </c>
      <c r="E9" s="38" t="n">
        <v>18143</v>
      </c>
      <c r="F9" s="38" t="n">
        <v>44987</v>
      </c>
      <c r="G9" s="38" t="n">
        <v>44214</v>
      </c>
      <c r="H9" s="38" t="n">
        <v>70627</v>
      </c>
      <c r="I9" s="38" t="n">
        <v>163036</v>
      </c>
      <c r="J9" s="38" t="n">
        <v>163036</v>
      </c>
      <c r="K9" s="38" t="n">
        <v>38657</v>
      </c>
      <c r="L9" s="38" t="n">
        <v>323919</v>
      </c>
      <c r="M9" s="39" t="n">
        <v>470</v>
      </c>
      <c r="N9" s="40" t="n">
        <v>1157</v>
      </c>
      <c r="O9" s="41"/>
      <c r="P9" s="42" t="s">
        <v>17</v>
      </c>
      <c r="Q9" s="43"/>
      <c r="R9" s="44"/>
      <c r="S9" s="44"/>
      <c r="T9" s="44"/>
      <c r="U9" s="44"/>
    </row>
    <row r="10" customFormat="false" ht="21" hidden="false" customHeight="true" outlineLevel="0" collapsed="false">
      <c r="B10" s="37" t="s">
        <v>18</v>
      </c>
      <c r="C10" s="34" t="n">
        <v>585917</v>
      </c>
      <c r="D10" s="38" t="n">
        <v>47680</v>
      </c>
      <c r="E10" s="38" t="n">
        <v>47456</v>
      </c>
      <c r="F10" s="38" t="n">
        <v>161304</v>
      </c>
      <c r="G10" s="38" t="n">
        <v>38683</v>
      </c>
      <c r="H10" s="38" t="n">
        <v>46125</v>
      </c>
      <c r="I10" s="38" t="n">
        <v>153659</v>
      </c>
      <c r="J10" s="38" t="n">
        <v>54574</v>
      </c>
      <c r="K10" s="38" t="n">
        <v>24098</v>
      </c>
      <c r="L10" s="38" t="n">
        <v>270858</v>
      </c>
      <c r="M10" s="39" t="s">
        <v>19</v>
      </c>
      <c r="N10" s="45" t="n">
        <v>96</v>
      </c>
      <c r="O10" s="41"/>
      <c r="P10" s="42" t="s">
        <v>20</v>
      </c>
      <c r="Q10" s="43"/>
      <c r="R10" s="44"/>
      <c r="S10" s="44"/>
      <c r="T10" s="44"/>
      <c r="U10" s="44"/>
    </row>
    <row r="11" customFormat="false" ht="21" hidden="false" customHeight="true" outlineLevel="0" collapsed="false">
      <c r="B11" s="37" t="s">
        <v>21</v>
      </c>
      <c r="C11" s="34" t="n">
        <v>192861</v>
      </c>
      <c r="D11" s="46" t="n">
        <v>23259</v>
      </c>
      <c r="E11" s="46" t="n">
        <v>21127</v>
      </c>
      <c r="F11" s="46" t="n">
        <v>68674</v>
      </c>
      <c r="G11" s="46" t="n">
        <v>11940</v>
      </c>
      <c r="H11" s="46" t="n">
        <v>10771</v>
      </c>
      <c r="I11" s="46" t="n">
        <v>35083</v>
      </c>
      <c r="J11" s="46" t="n">
        <v>13573</v>
      </c>
      <c r="K11" s="46" t="n">
        <v>8736</v>
      </c>
      <c r="L11" s="46" t="n">
        <v>89104</v>
      </c>
      <c r="M11" s="46" t="n">
        <v>10</v>
      </c>
      <c r="N11" s="46" t="s">
        <v>19</v>
      </c>
      <c r="O11" s="47"/>
      <c r="P11" s="42" t="s">
        <v>22</v>
      </c>
      <c r="Q11" s="1"/>
    </row>
    <row r="12" customFormat="false" ht="21" hidden="false" customHeight="true" outlineLevel="0" collapsed="false">
      <c r="B12" s="37" t="s">
        <v>23</v>
      </c>
      <c r="C12" s="34" t="n">
        <v>529365</v>
      </c>
      <c r="D12" s="46" t="n">
        <v>28016</v>
      </c>
      <c r="E12" s="46" t="n">
        <v>16015</v>
      </c>
      <c r="F12" s="46" t="n">
        <v>61395</v>
      </c>
      <c r="G12" s="46" t="n">
        <v>99156</v>
      </c>
      <c r="H12" s="46" t="n">
        <v>88909</v>
      </c>
      <c r="I12" s="46" t="n">
        <v>268466</v>
      </c>
      <c r="J12" s="46" t="n">
        <v>34836</v>
      </c>
      <c r="K12" s="46" t="n">
        <v>12184</v>
      </c>
      <c r="L12" s="46" t="n">
        <v>199282</v>
      </c>
      <c r="M12" s="46" t="n">
        <v>119</v>
      </c>
      <c r="N12" s="46" t="n">
        <v>222</v>
      </c>
      <c r="O12" s="47"/>
      <c r="P12" s="42" t="s">
        <v>24</v>
      </c>
      <c r="Q12" s="1"/>
    </row>
    <row r="13" customFormat="false" ht="21" hidden="false" customHeight="true" outlineLevel="0" collapsed="false">
      <c r="B13" s="37" t="s">
        <v>25</v>
      </c>
      <c r="C13" s="34" t="n">
        <v>188078</v>
      </c>
      <c r="D13" s="46" t="n">
        <v>4345</v>
      </c>
      <c r="E13" s="46" t="n">
        <v>3957</v>
      </c>
      <c r="F13" s="46" t="n">
        <v>53408</v>
      </c>
      <c r="G13" s="46" t="n">
        <v>8947</v>
      </c>
      <c r="H13" s="46" t="n">
        <v>12838</v>
      </c>
      <c r="I13" s="46" t="n">
        <v>44788</v>
      </c>
      <c r="J13" s="46" t="n">
        <v>9520</v>
      </c>
      <c r="K13" s="46" t="n">
        <v>8337</v>
      </c>
      <c r="L13" s="46" t="n">
        <v>89758</v>
      </c>
      <c r="M13" s="46" t="n">
        <v>75</v>
      </c>
      <c r="N13" s="46" t="n">
        <v>124</v>
      </c>
      <c r="O13" s="47"/>
      <c r="P13" s="42" t="s">
        <v>26</v>
      </c>
      <c r="Q13" s="1"/>
    </row>
    <row r="14" customFormat="false" ht="21" hidden="false" customHeight="true" outlineLevel="0" collapsed="false">
      <c r="B14" s="37" t="s">
        <v>27</v>
      </c>
      <c r="C14" s="34" t="n">
        <v>220769</v>
      </c>
      <c r="D14" s="46" t="n">
        <v>16400</v>
      </c>
      <c r="E14" s="46" t="n">
        <v>18718</v>
      </c>
      <c r="F14" s="46" t="n">
        <v>56424</v>
      </c>
      <c r="G14" s="46" t="n">
        <v>22262</v>
      </c>
      <c r="H14" s="46" t="n">
        <v>23488</v>
      </c>
      <c r="I14" s="46" t="n">
        <v>63244</v>
      </c>
      <c r="J14" s="46" t="n">
        <v>12055</v>
      </c>
      <c r="K14" s="46" t="n">
        <v>10417</v>
      </c>
      <c r="L14" s="46" t="n">
        <v>98422</v>
      </c>
      <c r="M14" s="46" t="n">
        <v>24</v>
      </c>
      <c r="N14" s="46" t="n">
        <v>2679</v>
      </c>
      <c r="O14" s="47"/>
      <c r="P14" s="42" t="s">
        <v>28</v>
      </c>
      <c r="Q14" s="1"/>
    </row>
    <row r="15" customFormat="false" ht="21" hidden="false" customHeight="true" outlineLevel="0" collapsed="false">
      <c r="B15" s="48" t="s">
        <v>29</v>
      </c>
      <c r="C15" s="34" t="n">
        <v>114627</v>
      </c>
      <c r="D15" s="49" t="n">
        <v>7872</v>
      </c>
      <c r="E15" s="46" t="n">
        <v>7366</v>
      </c>
      <c r="F15" s="46" t="n">
        <v>36867</v>
      </c>
      <c r="G15" s="46" t="n">
        <v>7797</v>
      </c>
      <c r="H15" s="46" t="n">
        <v>6684</v>
      </c>
      <c r="I15" s="46" t="n">
        <v>25854</v>
      </c>
      <c r="J15" s="46" t="n">
        <v>5765</v>
      </c>
      <c r="K15" s="46" t="n">
        <v>6793</v>
      </c>
      <c r="L15" s="46" t="n">
        <v>50630</v>
      </c>
      <c r="M15" s="46" t="s">
        <v>19</v>
      </c>
      <c r="N15" s="46" t="n">
        <v>1276</v>
      </c>
      <c r="O15" s="47"/>
      <c r="P15" s="42" t="s">
        <v>30</v>
      </c>
      <c r="Q15" s="1"/>
    </row>
    <row r="16" customFormat="false" ht="10.5" hidden="false" customHeight="tru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5"/>
      <c r="P16" s="56"/>
      <c r="Q16" s="1"/>
    </row>
    <row r="17" customFormat="false" ht="9" hidden="false" customHeight="true" outlineLevel="0" collapsed="false"/>
    <row r="18" s="59" customFormat="true" ht="21.75" hidden="false" customHeight="false" outlineLevel="0" collapsed="false">
      <c r="A18" s="57"/>
      <c r="B18" s="57"/>
      <c r="C18" s="58"/>
      <c r="D18" s="58"/>
      <c r="E18" s="58"/>
      <c r="F18" s="59" t="s">
        <v>31</v>
      </c>
      <c r="G18" s="60"/>
      <c r="H18" s="60"/>
      <c r="I18" s="60"/>
      <c r="N18" s="61"/>
      <c r="O18" s="57"/>
      <c r="P18" s="57"/>
    </row>
    <row r="19" s="59" customFormat="true" ht="15" hidden="false" customHeight="true" outlineLevel="0" collapsed="false">
      <c r="A19" s="57"/>
      <c r="B19" s="57"/>
      <c r="F19" s="62" t="s">
        <v>32</v>
      </c>
      <c r="G19" s="60"/>
      <c r="H19" s="60"/>
      <c r="I19" s="60"/>
      <c r="O19" s="57"/>
      <c r="P19" s="57"/>
    </row>
    <row r="20" customFormat="false" ht="24" hidden="false" customHeight="false" outlineLevel="0" collapsed="false">
      <c r="F20" s="63"/>
      <c r="G20" s="63"/>
      <c r="H20" s="63"/>
      <c r="I20" s="63"/>
      <c r="J20" s="63"/>
      <c r="K20" s="63"/>
      <c r="L20" s="63"/>
    </row>
  </sheetData>
  <mergeCells count="6">
    <mergeCell ref="H4:J4"/>
    <mergeCell ref="N4:P4"/>
    <mergeCell ref="D5:F5"/>
    <mergeCell ref="G5:I5"/>
    <mergeCell ref="J5:L5"/>
    <mergeCell ref="M5:N5"/>
  </mergeCells>
  <printOptions headings="false" gridLines="false" gridLinesSet="true" horizontalCentered="false" verticalCentered="false"/>
  <pageMargins left="0.529861111111111" right="0" top="0.5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18Z</dcterms:created>
  <dc:creator>ปรีชา  มีทรัพย์</dc:creator>
  <dc:description/>
  <dc:language>en-US</dc:language>
  <cp:lastModifiedBy>preecha  meesup</cp:lastModifiedBy>
  <cp:lastPrinted>2002-10-28T02:51:35Z</cp:lastPrinted>
  <cp:revision>0</cp:revision>
  <dc:subject/>
  <dc:title/>
</cp:coreProperties>
</file>