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</t>
  </si>
  <si>
    <t xml:space="preserve">รวมต้นเงินทุน</t>
  </si>
  <si>
    <t xml:space="preserve">For work </t>
  </si>
  <si>
    <t xml:space="preserve">คุณภาพชีวิต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Developmenf of qvaility and knowledge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  เมืองนครนายก</t>
  </si>
  <si>
    <t xml:space="preserve">   Muang Nakhon Nayok</t>
  </si>
  <si>
    <t xml:space="preserve">  บ้านนา</t>
  </si>
  <si>
    <t xml:space="preserve">   Ban Na</t>
  </si>
  <si>
    <t xml:space="preserve">  ปากพลี</t>
  </si>
  <si>
    <t xml:space="preserve">   Pak Phli</t>
  </si>
  <si>
    <t xml:space="preserve">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นครนายก</t>
    </r>
  </si>
  <si>
    <t xml:space="preserve">          Source  :  Bank of Agriculture and Agricultural Cooperatives,Nakhon Nay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sz val="13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9.42"/>
    <col collapsed="false" customWidth="true" hidden="false" outlineLevel="0" max="7" min="7" style="1" width="8.42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1" min="10" style="1" width="10.28"/>
    <col collapsed="false" customWidth="true" hidden="false" outlineLevel="0" max="12" min="12" style="1" width="8.13"/>
    <col collapsed="false" customWidth="true" hidden="false" outlineLevel="0" max="13" min="13" style="1" width="8.42"/>
    <col collapsed="false" customWidth="true" hidden="false" outlineLevel="0" max="14" min="14" style="1" width="9.42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10.56"/>
    <col collapsed="false" customWidth="true" hidden="false" outlineLevel="0" max="18" min="18" style="1" width="22.13"/>
    <col collapsed="false" customWidth="false" hidden="false" outlineLevel="0" max="257" min="19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s="12" customFormat="true" ht="18.75" hidden="false" customHeight="true" outlineLevel="0" collapsed="false">
      <c r="A5" s="6" t="s">
        <v>3</v>
      </c>
      <c r="B5" s="7"/>
      <c r="C5" s="8" t="s">
        <v>4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  <c r="O5" s="9" t="s">
        <v>8</v>
      </c>
      <c r="P5" s="9"/>
      <c r="Q5" s="9"/>
      <c r="R5" s="11" t="s">
        <v>9</v>
      </c>
    </row>
    <row r="6" s="12" customFormat="true" ht="18.75" hidden="false" customHeight="false" outlineLevel="0" collapsed="false">
      <c r="A6" s="6"/>
      <c r="B6" s="13" t="s">
        <v>10</v>
      </c>
      <c r="C6" s="14" t="s">
        <v>11</v>
      </c>
      <c r="D6" s="14"/>
      <c r="E6" s="14"/>
      <c r="F6" s="15" t="s">
        <v>12</v>
      </c>
      <c r="G6" s="15"/>
      <c r="H6" s="15"/>
      <c r="I6" s="16" t="s">
        <v>13</v>
      </c>
      <c r="J6" s="16"/>
      <c r="K6" s="16"/>
      <c r="L6" s="17" t="s">
        <v>14</v>
      </c>
      <c r="M6" s="17"/>
      <c r="N6" s="17"/>
      <c r="O6" s="15" t="s">
        <v>15</v>
      </c>
      <c r="P6" s="15"/>
      <c r="Q6" s="15"/>
      <c r="R6" s="11"/>
    </row>
    <row r="7" s="12" customFormat="true" ht="18.75" hidden="false" customHeight="false" outlineLevel="0" collapsed="false">
      <c r="A7" s="6"/>
      <c r="B7" s="13" t="s">
        <v>16</v>
      </c>
      <c r="C7" s="18"/>
      <c r="D7" s="18"/>
      <c r="E7" s="18"/>
      <c r="F7" s="16" t="s">
        <v>17</v>
      </c>
      <c r="G7" s="16"/>
      <c r="H7" s="16"/>
      <c r="I7" s="19"/>
      <c r="J7" s="20"/>
      <c r="K7" s="21"/>
      <c r="L7" s="20"/>
      <c r="M7" s="22"/>
      <c r="N7" s="23"/>
      <c r="O7" s="24" t="s">
        <v>18</v>
      </c>
      <c r="P7" s="24"/>
      <c r="Q7" s="24"/>
      <c r="R7" s="11"/>
    </row>
    <row r="8" s="12" customFormat="true" ht="18.75" hidden="false" customHeight="false" outlineLevel="0" collapsed="false">
      <c r="A8" s="6"/>
      <c r="B8" s="13" t="s">
        <v>19</v>
      </c>
      <c r="C8" s="25"/>
      <c r="D8" s="26"/>
      <c r="E8" s="27" t="s">
        <v>20</v>
      </c>
      <c r="F8" s="28"/>
      <c r="G8" s="26"/>
      <c r="H8" s="29" t="s">
        <v>20</v>
      </c>
      <c r="I8" s="28"/>
      <c r="J8" s="29"/>
      <c r="K8" s="29" t="s">
        <v>20</v>
      </c>
      <c r="L8" s="28"/>
      <c r="M8" s="29"/>
      <c r="N8" s="29" t="s">
        <v>20</v>
      </c>
      <c r="O8" s="30"/>
      <c r="P8" s="29"/>
      <c r="Q8" s="29" t="s">
        <v>20</v>
      </c>
      <c r="R8" s="11"/>
    </row>
    <row r="9" s="12" customFormat="true" ht="18.75" hidden="false" customHeight="false" outlineLevel="0" collapsed="false">
      <c r="A9" s="6"/>
      <c r="B9" s="15" t="s">
        <v>21</v>
      </c>
      <c r="C9" s="31" t="s">
        <v>22</v>
      </c>
      <c r="D9" s="32" t="s">
        <v>23</v>
      </c>
      <c r="E9" s="33" t="s">
        <v>24</v>
      </c>
      <c r="F9" s="34" t="s">
        <v>22</v>
      </c>
      <c r="G9" s="32" t="s">
        <v>23</v>
      </c>
      <c r="H9" s="32" t="s">
        <v>24</v>
      </c>
      <c r="I9" s="34" t="s">
        <v>22</v>
      </c>
      <c r="J9" s="32" t="s">
        <v>23</v>
      </c>
      <c r="K9" s="32" t="s">
        <v>24</v>
      </c>
      <c r="L9" s="34" t="s">
        <v>22</v>
      </c>
      <c r="M9" s="32" t="s">
        <v>23</v>
      </c>
      <c r="N9" s="32" t="s">
        <v>24</v>
      </c>
      <c r="O9" s="34" t="s">
        <v>22</v>
      </c>
      <c r="P9" s="32" t="s">
        <v>23</v>
      </c>
      <c r="Q9" s="32" t="s">
        <v>24</v>
      </c>
      <c r="R9" s="11"/>
    </row>
    <row r="10" s="12" customFormat="true" ht="18.75" hidden="false" customHeight="false" outlineLevel="0" collapsed="false">
      <c r="A10" s="6"/>
      <c r="B10" s="16" t="s">
        <v>25</v>
      </c>
      <c r="C10" s="35" t="s">
        <v>26</v>
      </c>
      <c r="D10" s="36" t="s">
        <v>27</v>
      </c>
      <c r="E10" s="37" t="s">
        <v>28</v>
      </c>
      <c r="F10" s="38" t="s">
        <v>26</v>
      </c>
      <c r="G10" s="36" t="s">
        <v>27</v>
      </c>
      <c r="H10" s="39" t="s">
        <v>28</v>
      </c>
      <c r="I10" s="38" t="s">
        <v>26</v>
      </c>
      <c r="J10" s="36" t="s">
        <v>27</v>
      </c>
      <c r="K10" s="39" t="s">
        <v>28</v>
      </c>
      <c r="L10" s="38" t="s">
        <v>26</v>
      </c>
      <c r="M10" s="36" t="s">
        <v>27</v>
      </c>
      <c r="N10" s="39" t="s">
        <v>28</v>
      </c>
      <c r="O10" s="38" t="s">
        <v>26</v>
      </c>
      <c r="P10" s="36" t="s">
        <v>27</v>
      </c>
      <c r="Q10" s="39" t="s">
        <v>28</v>
      </c>
      <c r="R10" s="11"/>
    </row>
    <row r="11" s="12" customFormat="true" ht="18.75" hidden="false" customHeight="false" outlineLevel="0" collapsed="false">
      <c r="A11" s="6"/>
      <c r="B11" s="16" t="s">
        <v>29</v>
      </c>
      <c r="C11" s="35" t="s">
        <v>30</v>
      </c>
      <c r="D11" s="39"/>
      <c r="E11" s="40" t="s">
        <v>31</v>
      </c>
      <c r="F11" s="41" t="s">
        <v>30</v>
      </c>
      <c r="G11" s="39"/>
      <c r="H11" s="36" t="s">
        <v>31</v>
      </c>
      <c r="I11" s="41" t="s">
        <v>30</v>
      </c>
      <c r="J11" s="39"/>
      <c r="K11" s="36" t="s">
        <v>31</v>
      </c>
      <c r="L11" s="41" t="s">
        <v>30</v>
      </c>
      <c r="M11" s="39"/>
      <c r="N11" s="36" t="s">
        <v>31</v>
      </c>
      <c r="O11" s="41" t="s">
        <v>30</v>
      </c>
      <c r="P11" s="39"/>
      <c r="Q11" s="36" t="s">
        <v>31</v>
      </c>
      <c r="R11" s="11"/>
    </row>
    <row r="12" s="12" customFormat="true" ht="45" hidden="false" customHeight="true" outlineLevel="0" collapsed="false">
      <c r="A12" s="42" t="s">
        <v>32</v>
      </c>
      <c r="B12" s="43" t="n">
        <f aca="false">SUM(E12+H12+K12+N12)</f>
        <v>2092360883</v>
      </c>
      <c r="C12" s="44" t="n">
        <f aca="false">SUM(C13:C16)</f>
        <v>359661246</v>
      </c>
      <c r="D12" s="45" t="n">
        <f aca="false">SUM(D13:D16)</f>
        <v>401852858</v>
      </c>
      <c r="E12" s="45" t="n">
        <f aca="false">SUM(E13:E16)</f>
        <v>1887740994</v>
      </c>
      <c r="F12" s="46" t="n">
        <f aca="false">SUM(F13:F16)</f>
        <v>6997200</v>
      </c>
      <c r="G12" s="44" t="n">
        <f aca="false">SUM(G13:G16)</f>
        <v>611765</v>
      </c>
      <c r="H12" s="45" t="n">
        <f aca="false">SUM(H13:H16)</f>
        <v>7065435</v>
      </c>
      <c r="I12" s="46" t="n">
        <f aca="false">SUM(I13:I16)</f>
        <v>202984977</v>
      </c>
      <c r="J12" s="44" t="n">
        <f aca="false">SUM(J13:J16)</f>
        <v>32841088</v>
      </c>
      <c r="K12" s="45" t="n">
        <f aca="false">SUM(K13:K16)</f>
        <v>170143889</v>
      </c>
      <c r="L12" s="46" t="n">
        <f aca="false">SUM(L13:L16)</f>
        <v>8306225</v>
      </c>
      <c r="M12" s="44" t="n">
        <f aca="false">SUM(M13:M16)</f>
        <v>2211433</v>
      </c>
      <c r="N12" s="45" t="n">
        <f aca="false">SUM(N13:N16)</f>
        <v>27410565</v>
      </c>
      <c r="O12" s="47" t="s">
        <v>33</v>
      </c>
      <c r="P12" s="48" t="s">
        <v>33</v>
      </c>
      <c r="Q12" s="49" t="s">
        <v>33</v>
      </c>
      <c r="R12" s="50" t="s">
        <v>25</v>
      </c>
    </row>
    <row r="13" s="12" customFormat="true" ht="45" hidden="false" customHeight="true" outlineLevel="0" collapsed="false">
      <c r="A13" s="51" t="s">
        <v>34</v>
      </c>
      <c r="B13" s="52" t="n">
        <f aca="false">SUM(E13+H13+K13+N13)</f>
        <v>655638028</v>
      </c>
      <c r="C13" s="53" t="n">
        <v>74021157</v>
      </c>
      <c r="D13" s="54" t="n">
        <v>98033477</v>
      </c>
      <c r="E13" s="54" t="n">
        <v>617578711</v>
      </c>
      <c r="F13" s="55" t="n">
        <v>1605200</v>
      </c>
      <c r="G13" s="53" t="n">
        <v>48000</v>
      </c>
      <c r="H13" s="54" t="n">
        <v>1557200</v>
      </c>
      <c r="I13" s="55" t="n">
        <v>18982085</v>
      </c>
      <c r="J13" s="53" t="n">
        <v>49000</v>
      </c>
      <c r="K13" s="54" t="n">
        <v>18933085</v>
      </c>
      <c r="L13" s="55" t="n">
        <v>4222225</v>
      </c>
      <c r="M13" s="53" t="n">
        <v>1551236</v>
      </c>
      <c r="N13" s="54" t="n">
        <v>17569032</v>
      </c>
      <c r="O13" s="56" t="s">
        <v>33</v>
      </c>
      <c r="P13" s="57" t="s">
        <v>33</v>
      </c>
      <c r="Q13" s="58" t="s">
        <v>33</v>
      </c>
      <c r="R13" s="59" t="s">
        <v>35</v>
      </c>
    </row>
    <row r="14" s="60" customFormat="true" ht="45" hidden="false" customHeight="true" outlineLevel="0" collapsed="false">
      <c r="A14" s="51" t="s">
        <v>36</v>
      </c>
      <c r="B14" s="52" t="n">
        <f aca="false">SUM(E14+H14+K14+N14)</f>
        <v>523158401</v>
      </c>
      <c r="C14" s="53" t="n">
        <v>79352224</v>
      </c>
      <c r="D14" s="54" t="n">
        <v>83728204</v>
      </c>
      <c r="E14" s="54" t="n">
        <v>501370445</v>
      </c>
      <c r="F14" s="55" t="n">
        <v>3923000</v>
      </c>
      <c r="G14" s="53" t="n">
        <v>364400</v>
      </c>
      <c r="H14" s="54" t="n">
        <v>3558600</v>
      </c>
      <c r="I14" s="55" t="n">
        <v>16749366</v>
      </c>
      <c r="J14" s="53" t="n">
        <v>2158088</v>
      </c>
      <c r="K14" s="54" t="n">
        <v>14591278</v>
      </c>
      <c r="L14" s="55" t="n">
        <v>1154000</v>
      </c>
      <c r="M14" s="53" t="n">
        <v>114934</v>
      </c>
      <c r="N14" s="54" t="n">
        <v>3638078</v>
      </c>
      <c r="O14" s="56" t="s">
        <v>33</v>
      </c>
      <c r="P14" s="57" t="s">
        <v>33</v>
      </c>
      <c r="Q14" s="58" t="s">
        <v>33</v>
      </c>
      <c r="R14" s="59" t="s">
        <v>37</v>
      </c>
    </row>
    <row r="15" s="60" customFormat="true" ht="45" hidden="false" customHeight="true" outlineLevel="0" collapsed="false">
      <c r="A15" s="51" t="s">
        <v>38</v>
      </c>
      <c r="B15" s="52" t="n">
        <f aca="false">SUM(E15+H15+K15+N15)</f>
        <v>251282186</v>
      </c>
      <c r="C15" s="53" t="n">
        <v>48405970</v>
      </c>
      <c r="D15" s="54" t="n">
        <v>55240713</v>
      </c>
      <c r="E15" s="54" t="n">
        <v>235674743</v>
      </c>
      <c r="F15" s="55" t="n">
        <v>1125000</v>
      </c>
      <c r="G15" s="53" t="n">
        <v>153365</v>
      </c>
      <c r="H15" s="54" t="n">
        <v>1651635</v>
      </c>
      <c r="I15" s="55" t="n">
        <v>15487353</v>
      </c>
      <c r="J15" s="53" t="n">
        <v>4358000</v>
      </c>
      <c r="K15" s="54" t="n">
        <v>11129353</v>
      </c>
      <c r="L15" s="55" t="n">
        <v>0</v>
      </c>
      <c r="M15" s="53" t="n">
        <v>524263</v>
      </c>
      <c r="N15" s="54" t="n">
        <v>2826455</v>
      </c>
      <c r="O15" s="56" t="s">
        <v>33</v>
      </c>
      <c r="P15" s="57" t="s">
        <v>33</v>
      </c>
      <c r="Q15" s="58" t="s">
        <v>33</v>
      </c>
      <c r="R15" s="59" t="s">
        <v>39</v>
      </c>
    </row>
    <row r="16" s="60" customFormat="true" ht="45" hidden="false" customHeight="true" outlineLevel="0" collapsed="false">
      <c r="A16" s="51" t="s">
        <v>40</v>
      </c>
      <c r="B16" s="52" t="n">
        <f aca="false">SUM(E16+H16+K16+N16)</f>
        <v>662282268</v>
      </c>
      <c r="C16" s="53" t="n">
        <v>157881895</v>
      </c>
      <c r="D16" s="54" t="n">
        <v>164850464</v>
      </c>
      <c r="E16" s="54" t="n">
        <v>533117095</v>
      </c>
      <c r="F16" s="55" t="n">
        <v>344000</v>
      </c>
      <c r="G16" s="53" t="n">
        <v>46000</v>
      </c>
      <c r="H16" s="54" t="n">
        <v>298000</v>
      </c>
      <c r="I16" s="55" t="n">
        <v>151766173</v>
      </c>
      <c r="J16" s="53" t="n">
        <v>26276000</v>
      </c>
      <c r="K16" s="54" t="n">
        <v>125490173</v>
      </c>
      <c r="L16" s="55" t="n">
        <v>2930000</v>
      </c>
      <c r="M16" s="53" t="n">
        <v>21000</v>
      </c>
      <c r="N16" s="54" t="n">
        <v>3377000</v>
      </c>
      <c r="O16" s="56" t="s">
        <v>33</v>
      </c>
      <c r="P16" s="57" t="s">
        <v>33</v>
      </c>
      <c r="Q16" s="58" t="s">
        <v>33</v>
      </c>
      <c r="R16" s="59" t="s">
        <v>41</v>
      </c>
    </row>
    <row r="17" s="60" customFormat="true" ht="18.75" hidden="false" customHeight="false" outlineLevel="0" collapsed="false">
      <c r="A17" s="61"/>
      <c r="B17" s="62"/>
      <c r="C17" s="63"/>
      <c r="D17" s="64"/>
      <c r="E17" s="65"/>
      <c r="F17" s="66"/>
      <c r="G17" s="67"/>
      <c r="H17" s="68"/>
      <c r="I17" s="66"/>
      <c r="J17" s="67"/>
      <c r="K17" s="68"/>
      <c r="L17" s="66"/>
      <c r="M17" s="67"/>
      <c r="N17" s="68"/>
      <c r="O17" s="69"/>
      <c r="P17" s="68"/>
      <c r="Q17" s="65"/>
      <c r="R17" s="70"/>
    </row>
    <row r="18" s="60" customFormat="true" ht="15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</row>
    <row r="19" customFormat="false" ht="23.25" hidden="false" customHeight="true" outlineLevel="0" collapsed="false">
      <c r="A19" s="74"/>
      <c r="B19" s="75"/>
      <c r="C19" s="75"/>
      <c r="D19" s="75"/>
      <c r="F19" s="76" t="s">
        <v>42</v>
      </c>
      <c r="G19" s="74"/>
      <c r="H19" s="74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23.25" hidden="false" customHeight="false" outlineLevel="0" collapsed="false">
      <c r="A20" s="74"/>
      <c r="B20" s="78"/>
      <c r="C20" s="78"/>
      <c r="D20" s="78"/>
      <c r="F20" s="79" t="s">
        <v>43</v>
      </c>
      <c r="G20" s="80"/>
      <c r="H20" s="80"/>
    </row>
    <row r="21" customFormat="false" ht="24.75" hidden="false" customHeight="true" outlineLevel="0" collapsed="false">
      <c r="A21" s="74"/>
      <c r="B21" s="81"/>
      <c r="C21" s="78"/>
      <c r="D21" s="78"/>
      <c r="E21" s="78"/>
      <c r="F21" s="78"/>
      <c r="G21" s="78"/>
      <c r="H21" s="78"/>
    </row>
    <row r="22" customFormat="false" ht="21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</row>
    <row r="23" customFormat="false" ht="21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</row>
    <row r="24" customFormat="false" ht="21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</row>
    <row r="25" customFormat="false" ht="21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21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</row>
    <row r="27" customFormat="false" ht="21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</row>
    <row r="28" customFormat="false" ht="21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21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21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</row>
    <row r="31" customFormat="false" ht="21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21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21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</row>
    <row r="34" customFormat="false" ht="21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21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21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21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21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</row>
    <row r="39" customFormat="false" ht="21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21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</row>
    <row r="41" customFormat="false" ht="21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21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</row>
    <row r="43" customFormat="false" ht="21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21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21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21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21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21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21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21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21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21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21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21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21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21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21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21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21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21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21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21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21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21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21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21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21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21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21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21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21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21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21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21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21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21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21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21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21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21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21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21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21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21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21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  <row r="98" customFormat="false" ht="21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</row>
    <row r="99" customFormat="false" ht="21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21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</row>
    <row r="101" customFormat="false" ht="21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</row>
    <row r="102" customFormat="false" ht="21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21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customFormat="false" ht="21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customFormat="false" ht="21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</row>
    <row r="106" customFormat="false" ht="21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customFormat="false" ht="21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</row>
    <row r="108" customFormat="false" ht="21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customFormat="false" ht="21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</row>
    <row r="110" customFormat="false" ht="21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</row>
    <row r="111" customFormat="false" ht="21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</row>
    <row r="112" customFormat="false" ht="21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</row>
    <row r="113" customFormat="false" ht="21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</row>
    <row r="114" customFormat="false" ht="21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</row>
    <row r="115" customFormat="false" ht="21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</row>
    <row r="116" customFormat="false" ht="21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customFormat="false" ht="21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</row>
    <row r="118" customFormat="false" ht="21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</row>
    <row r="119" customFormat="false" ht="21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</row>
    <row r="120" customFormat="false" ht="21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</row>
    <row r="121" customFormat="false" ht="21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</row>
    <row r="122" customFormat="false" ht="21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</row>
  </sheetData>
  <mergeCells count="14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O7:Q7"/>
  </mergeCells>
  <printOptions headings="false" gridLines="false" gridLinesSet="true" horizontalCentered="true" verticalCentered="false"/>
  <pageMargins left="0.236111111111111" right="0" top="0.859722222222222" bottom="0.315277777777778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2-09-04T02:51:51Z</cp:lastPrinted>
  <dcterms:modified xsi:type="dcterms:W3CDTF">2004-05-20T22:14:32Z</dcterms:modified>
  <cp:revision>0</cp:revision>
  <dc:subject/>
  <dc:title/>
</cp:coreProperties>
</file>