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TABLE   14.2    LOANS OPERATION FOR FARMERS OF THE BANK FOR AGRICULTURE AND AGRICULTURAL CO–OPERATIVES BY TYPE </t>
  </si>
  <si>
    <t xml:space="preserve">                                                 AND AMPHOE  :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อำเภอ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</t>
  </si>
  <si>
    <t xml:space="preserve">รวมต้นเงินทุน</t>
  </si>
  <si>
    <t xml:space="preserve">Short - learn loans</t>
  </si>
  <si>
    <t xml:space="preserve">Credit eash and medium term loans</t>
  </si>
  <si>
    <t xml:space="preserve">Long term loans</t>
  </si>
  <si>
    <t xml:space="preserve">Payment on loans</t>
  </si>
  <si>
    <t xml:space="preserve">ทุกประเภท</t>
  </si>
  <si>
    <t xml:space="preserve">ที่ลูกค้าเป็น</t>
  </si>
  <si>
    <t xml:space="preserve">เงินต้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อ่างทอง</t>
  </si>
  <si>
    <t xml:space="preserve">Mueang Ang Thong District</t>
  </si>
  <si>
    <t xml:space="preserve">ไชโย</t>
  </si>
  <si>
    <t xml:space="preserve">                      -</t>
  </si>
  <si>
    <t xml:space="preserve">Chaiyo District</t>
  </si>
  <si>
    <t xml:space="preserve">ป่าโมก</t>
  </si>
  <si>
    <t xml:space="preserve">                     -</t>
  </si>
  <si>
    <t xml:space="preserve">Pa Mok District</t>
  </si>
  <si>
    <t xml:space="preserve">โพธิ์ทอง</t>
  </si>
  <si>
    <t xml:space="preserve">Pho Thong District</t>
  </si>
  <si>
    <t xml:space="preserve">แสวงหา</t>
  </si>
  <si>
    <t xml:space="preserve">Sawaeng Ha District</t>
  </si>
  <si>
    <t xml:space="preserve">วิเศษชัยชาญ</t>
  </si>
  <si>
    <t xml:space="preserve">-</t>
  </si>
  <si>
    <t xml:space="preserve">Wiset Chai Chan District</t>
  </si>
  <si>
    <t xml:space="preserve">สามโก้</t>
  </si>
  <si>
    <t xml:space="preserve">Samko District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อ่างทอง</t>
    </r>
  </si>
  <si>
    <t xml:space="preserve">          Source  :  Bank of Agriculture and Agricultural Cooperatives, Angth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G34" activeCellId="0" sqref="G34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1.85"/>
    <col collapsed="false" customWidth="true" hidden="false" outlineLevel="0" max="5" min="3" style="1" width="9.7"/>
    <col collapsed="false" customWidth="true" hidden="false" outlineLevel="0" max="8" min="6" style="1" width="10.99"/>
    <col collapsed="false" customWidth="true" hidden="false" outlineLevel="0" max="12" min="9" style="1" width="11.13"/>
    <col collapsed="false" customWidth="true" hidden="false" outlineLevel="0" max="13" min="13" style="2" width="0.99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23.42"/>
    <col collapsed="false" customWidth="false" hidden="false" outlineLevel="0" max="257" min="17" style="1" width="9.13"/>
  </cols>
  <sheetData>
    <row r="1" s="5" customFormat="true" ht="35.25" hidden="false" customHeight="true" outlineLevel="0" collapsed="false">
      <c r="A1" s="3" t="s">
        <v>0</v>
      </c>
      <c r="B1" s="4"/>
      <c r="M1" s="4"/>
    </row>
    <row r="2" s="5" customFormat="true" ht="23.25" hidden="false" customHeight="false" outlineLevel="0" collapsed="false">
      <c r="A2" s="6" t="s">
        <v>1</v>
      </c>
      <c r="B2" s="7"/>
      <c r="M2" s="4"/>
    </row>
    <row r="3" customFormat="false" ht="23.25" hidden="false" customHeight="false" outlineLevel="0" collapsed="false">
      <c r="A3" s="6" t="s">
        <v>2</v>
      </c>
      <c r="B3" s="8"/>
    </row>
    <row r="4" customFormat="false" ht="17.25" hidden="false" customHeight="true" outlineLevel="0" collapsed="false">
      <c r="P4" s="9" t="s">
        <v>3</v>
      </c>
    </row>
    <row r="5" s="9" customFormat="true" ht="24" hidden="false" customHeight="true" outlineLevel="0" collapsed="false">
      <c r="A5" s="10" t="s">
        <v>4</v>
      </c>
      <c r="B5" s="11"/>
      <c r="C5" s="12" t="s">
        <v>5</v>
      </c>
      <c r="D5" s="12"/>
      <c r="E5" s="12"/>
      <c r="F5" s="13" t="s">
        <v>6</v>
      </c>
      <c r="G5" s="13"/>
      <c r="H5" s="13"/>
      <c r="I5" s="13" t="s">
        <v>7</v>
      </c>
      <c r="J5" s="13"/>
      <c r="K5" s="13"/>
      <c r="L5" s="14" t="s">
        <v>8</v>
      </c>
      <c r="M5" s="14"/>
      <c r="N5" s="14"/>
      <c r="O5" s="15"/>
      <c r="P5" s="16" t="s">
        <v>9</v>
      </c>
    </row>
    <row r="6" s="9" customFormat="true" ht="24" hidden="false" customHeight="true" outlineLevel="0" collapsed="false">
      <c r="A6" s="10"/>
      <c r="B6" s="17" t="s">
        <v>10</v>
      </c>
      <c r="C6" s="18" t="s">
        <v>11</v>
      </c>
      <c r="D6" s="18"/>
      <c r="E6" s="18"/>
      <c r="F6" s="19" t="s">
        <v>12</v>
      </c>
      <c r="G6" s="19"/>
      <c r="H6" s="19"/>
      <c r="I6" s="19" t="s">
        <v>13</v>
      </c>
      <c r="J6" s="19"/>
      <c r="K6" s="19"/>
      <c r="L6" s="19" t="s">
        <v>14</v>
      </c>
      <c r="M6" s="19"/>
      <c r="N6" s="19"/>
      <c r="O6" s="18"/>
      <c r="P6" s="16"/>
    </row>
    <row r="7" s="9" customFormat="true" ht="24" hidden="false" customHeight="true" outlineLevel="0" collapsed="false">
      <c r="A7" s="10"/>
      <c r="B7" s="17" t="s">
        <v>15</v>
      </c>
      <c r="F7" s="20"/>
      <c r="G7" s="21"/>
      <c r="H7" s="22"/>
      <c r="I7" s="20"/>
      <c r="J7" s="21"/>
      <c r="K7" s="22"/>
      <c r="L7" s="23"/>
      <c r="M7" s="24"/>
      <c r="N7" s="25"/>
      <c r="O7" s="26"/>
      <c r="P7" s="16"/>
    </row>
    <row r="8" s="9" customFormat="true" ht="24" hidden="false" customHeight="true" outlineLevel="0" collapsed="false">
      <c r="A8" s="10"/>
      <c r="B8" s="17" t="s">
        <v>16</v>
      </c>
      <c r="C8" s="27"/>
      <c r="D8" s="28"/>
      <c r="E8" s="29" t="s">
        <v>17</v>
      </c>
      <c r="F8" s="30"/>
      <c r="G8" s="28"/>
      <c r="H8" s="29" t="s">
        <v>17</v>
      </c>
      <c r="I8" s="30"/>
      <c r="J8" s="28"/>
      <c r="K8" s="29" t="s">
        <v>17</v>
      </c>
      <c r="L8" s="31"/>
      <c r="M8" s="32"/>
      <c r="N8" s="29" t="s">
        <v>17</v>
      </c>
      <c r="O8" s="26"/>
      <c r="P8" s="16"/>
    </row>
    <row r="9" s="9" customFormat="true" ht="24" hidden="false" customHeight="true" outlineLevel="0" collapsed="false">
      <c r="A9" s="10"/>
      <c r="B9" s="33" t="s">
        <v>18</v>
      </c>
      <c r="C9" s="34" t="s">
        <v>19</v>
      </c>
      <c r="D9" s="35" t="s">
        <v>20</v>
      </c>
      <c r="E9" s="36" t="s">
        <v>21</v>
      </c>
      <c r="F9" s="37" t="s">
        <v>19</v>
      </c>
      <c r="G9" s="35" t="s">
        <v>20</v>
      </c>
      <c r="H9" s="35" t="s">
        <v>21</v>
      </c>
      <c r="I9" s="37" t="s">
        <v>19</v>
      </c>
      <c r="J9" s="35" t="s">
        <v>20</v>
      </c>
      <c r="K9" s="35" t="s">
        <v>21</v>
      </c>
      <c r="L9" s="38" t="s">
        <v>20</v>
      </c>
      <c r="M9" s="38"/>
      <c r="N9" s="36" t="s">
        <v>21</v>
      </c>
      <c r="O9" s="18"/>
      <c r="P9" s="16"/>
    </row>
    <row r="10" s="9" customFormat="true" ht="24" hidden="false" customHeight="true" outlineLevel="0" collapsed="false">
      <c r="A10" s="10"/>
      <c r="B10" s="19" t="s">
        <v>22</v>
      </c>
      <c r="C10" s="39" t="s">
        <v>23</v>
      </c>
      <c r="D10" s="40" t="s">
        <v>24</v>
      </c>
      <c r="E10" s="41" t="s">
        <v>25</v>
      </c>
      <c r="F10" s="42" t="s">
        <v>23</v>
      </c>
      <c r="G10" s="40" t="s">
        <v>24</v>
      </c>
      <c r="H10" s="43" t="s">
        <v>25</v>
      </c>
      <c r="I10" s="42" t="s">
        <v>23</v>
      </c>
      <c r="J10" s="40" t="s">
        <v>24</v>
      </c>
      <c r="K10" s="43" t="s">
        <v>25</v>
      </c>
      <c r="L10" s="44" t="s">
        <v>24</v>
      </c>
      <c r="M10" s="44"/>
      <c r="N10" s="41" t="s">
        <v>25</v>
      </c>
      <c r="O10" s="26"/>
      <c r="P10" s="16"/>
    </row>
    <row r="11" s="9" customFormat="true" ht="24" hidden="false" customHeight="true" outlineLevel="0" collapsed="false">
      <c r="A11" s="10"/>
      <c r="B11" s="19" t="s">
        <v>26</v>
      </c>
      <c r="C11" s="39" t="s">
        <v>27</v>
      </c>
      <c r="D11" s="40"/>
      <c r="E11" s="45" t="s">
        <v>28</v>
      </c>
      <c r="F11" s="42" t="s">
        <v>27</v>
      </c>
      <c r="G11" s="40"/>
      <c r="H11" s="40" t="s">
        <v>28</v>
      </c>
      <c r="I11" s="42" t="s">
        <v>27</v>
      </c>
      <c r="J11" s="40"/>
      <c r="K11" s="45" t="s">
        <v>28</v>
      </c>
      <c r="L11" s="18"/>
      <c r="M11" s="46"/>
      <c r="N11" s="45" t="s">
        <v>28</v>
      </c>
      <c r="O11" s="26"/>
      <c r="P11" s="16"/>
    </row>
    <row r="12" s="57" customFormat="true" ht="3" hidden="false" customHeight="true" outlineLevel="0" collapsed="false">
      <c r="A12" s="47"/>
      <c r="B12" s="48"/>
      <c r="C12" s="49"/>
      <c r="D12" s="50"/>
      <c r="E12" s="50"/>
      <c r="F12" s="51"/>
      <c r="G12" s="52"/>
      <c r="H12" s="50"/>
      <c r="I12" s="51"/>
      <c r="J12" s="52"/>
      <c r="K12" s="50"/>
      <c r="L12" s="53"/>
      <c r="M12" s="54"/>
      <c r="N12" s="50"/>
      <c r="O12" s="55"/>
      <c r="P12" s="56"/>
    </row>
    <row r="13" s="23" customFormat="true" ht="6" hidden="false" customHeight="true" outlineLevel="0" collapsed="false">
      <c r="A13" s="58"/>
      <c r="B13" s="19"/>
      <c r="C13" s="39"/>
      <c r="D13" s="45"/>
      <c r="E13" s="45"/>
      <c r="F13" s="42"/>
      <c r="G13" s="34"/>
      <c r="H13" s="45"/>
      <c r="I13" s="42"/>
      <c r="J13" s="59"/>
      <c r="K13" s="45"/>
      <c r="L13" s="18"/>
      <c r="M13" s="46"/>
      <c r="N13" s="45"/>
      <c r="O13" s="26"/>
      <c r="P13" s="60"/>
    </row>
    <row r="14" s="69" customFormat="true" ht="27" hidden="false" customHeight="true" outlineLevel="0" collapsed="false">
      <c r="A14" s="61" t="s">
        <v>29</v>
      </c>
      <c r="B14" s="62" t="n">
        <f aca="false">SUM(B16:B22)</f>
        <v>1422171</v>
      </c>
      <c r="C14" s="63" t="n">
        <f aca="false">SUM(C16:C22)</f>
        <v>424409</v>
      </c>
      <c r="D14" s="64" t="n">
        <f aca="false">SUM(D16:D22)</f>
        <v>464876</v>
      </c>
      <c r="E14" s="65" t="n">
        <f aca="false">SUM(E16:E22)</f>
        <v>388094</v>
      </c>
      <c r="F14" s="63" t="n">
        <f aca="false">SUM(F16:F22)</f>
        <v>61968</v>
      </c>
      <c r="G14" s="64" t="n">
        <f aca="false">SUM(G16:G22)</f>
        <v>36832</v>
      </c>
      <c r="H14" s="65" t="n">
        <f aca="false">SUM(H16:H22)</f>
        <v>345927</v>
      </c>
      <c r="I14" s="63" t="n">
        <f aca="false">SUM(I16:I22)</f>
        <v>196680</v>
      </c>
      <c r="J14" s="64" t="n">
        <f aca="false">SUM(J16:J22)</f>
        <v>196753</v>
      </c>
      <c r="K14" s="65" t="n">
        <f aca="false">SUM(K16:K22)</f>
        <v>635737</v>
      </c>
      <c r="L14" s="63" t="n">
        <f aca="false">SUM(L16:L22)</f>
        <v>87</v>
      </c>
      <c r="M14" s="66" t="n">
        <f aca="false">SUM(M16:M22)</f>
        <v>0</v>
      </c>
      <c r="N14" s="67" t="n">
        <f aca="false">SUM(N16:N22)</f>
        <v>2412</v>
      </c>
      <c r="O14" s="63"/>
      <c r="P14" s="68" t="s">
        <v>22</v>
      </c>
    </row>
    <row r="15" s="5" customFormat="true" ht="6" hidden="false" customHeight="true" outlineLevel="0" collapsed="false">
      <c r="A15" s="70"/>
      <c r="B15" s="71"/>
      <c r="C15" s="72"/>
      <c r="D15" s="73"/>
      <c r="E15" s="73"/>
      <c r="F15" s="74"/>
      <c r="G15" s="72"/>
      <c r="H15" s="73"/>
      <c r="I15" s="74"/>
      <c r="J15" s="72"/>
      <c r="K15" s="73"/>
      <c r="L15" s="75"/>
      <c r="M15" s="76"/>
      <c r="N15" s="73"/>
      <c r="O15" s="77"/>
      <c r="P15" s="78"/>
    </row>
    <row r="16" s="5" customFormat="true" ht="26.25" hidden="false" customHeight="true" outlineLevel="0" collapsed="false">
      <c r="A16" s="79" t="s">
        <v>30</v>
      </c>
      <c r="B16" s="71" t="n">
        <v>134947</v>
      </c>
      <c r="C16" s="72" t="n">
        <v>34650</v>
      </c>
      <c r="D16" s="73" t="n">
        <v>45910</v>
      </c>
      <c r="E16" s="73" t="n">
        <v>55842</v>
      </c>
      <c r="F16" s="74" t="n">
        <v>5865</v>
      </c>
      <c r="G16" s="72" t="n">
        <v>770</v>
      </c>
      <c r="H16" s="73" t="n">
        <v>38230</v>
      </c>
      <c r="I16" s="74" t="n">
        <v>10192</v>
      </c>
      <c r="J16" s="72" t="n">
        <v>25100</v>
      </c>
      <c r="K16" s="73" t="n">
        <v>40484</v>
      </c>
      <c r="L16" s="75" t="n">
        <v>20</v>
      </c>
      <c r="M16" s="76"/>
      <c r="N16" s="73" t="n">
        <v>391</v>
      </c>
      <c r="O16" s="77"/>
      <c r="P16" s="78" t="s">
        <v>31</v>
      </c>
    </row>
    <row r="17" s="5" customFormat="true" ht="26.25" hidden="false" customHeight="true" outlineLevel="0" collapsed="false">
      <c r="A17" s="79" t="s">
        <v>32</v>
      </c>
      <c r="B17" s="71" t="n">
        <v>140433</v>
      </c>
      <c r="C17" s="72" t="n">
        <v>23510</v>
      </c>
      <c r="D17" s="73" t="n">
        <v>28569</v>
      </c>
      <c r="E17" s="73" t="n">
        <v>49151</v>
      </c>
      <c r="F17" s="74" t="n">
        <v>6810</v>
      </c>
      <c r="G17" s="72" t="n">
        <v>460</v>
      </c>
      <c r="H17" s="73" t="n">
        <v>67167</v>
      </c>
      <c r="I17" s="74" t="n">
        <v>11816</v>
      </c>
      <c r="J17" s="72" t="n">
        <v>16623</v>
      </c>
      <c r="K17" s="73" t="n">
        <v>24095</v>
      </c>
      <c r="L17" s="75" t="s">
        <v>33</v>
      </c>
      <c r="M17" s="7"/>
      <c r="N17" s="73" t="n">
        <v>20</v>
      </c>
      <c r="O17" s="77"/>
      <c r="P17" s="78" t="s">
        <v>34</v>
      </c>
    </row>
    <row r="18" s="5" customFormat="true" ht="26.25" hidden="false" customHeight="true" outlineLevel="0" collapsed="false">
      <c r="A18" s="79" t="s">
        <v>35</v>
      </c>
      <c r="B18" s="71" t="n">
        <v>91044</v>
      </c>
      <c r="C18" s="72" t="n">
        <v>21752</v>
      </c>
      <c r="D18" s="73" t="n">
        <v>21500</v>
      </c>
      <c r="E18" s="73" t="n">
        <v>31865</v>
      </c>
      <c r="F18" s="74" t="n">
        <v>4921</v>
      </c>
      <c r="G18" s="72" t="n">
        <v>1204</v>
      </c>
      <c r="H18" s="73" t="n">
        <v>31879</v>
      </c>
      <c r="I18" s="74" t="n">
        <v>8570</v>
      </c>
      <c r="J18" s="72" t="n">
        <v>11360</v>
      </c>
      <c r="K18" s="80" t="n">
        <v>27300</v>
      </c>
      <c r="L18" s="75" t="s">
        <v>33</v>
      </c>
      <c r="M18" s="76"/>
      <c r="N18" s="81" t="s">
        <v>36</v>
      </c>
      <c r="O18" s="77"/>
      <c r="P18" s="78" t="s">
        <v>37</v>
      </c>
    </row>
    <row r="19" s="5" customFormat="true" ht="26.25" hidden="false" customHeight="true" outlineLevel="0" collapsed="false">
      <c r="A19" s="79" t="s">
        <v>38</v>
      </c>
      <c r="B19" s="71" t="n">
        <v>365785</v>
      </c>
      <c r="C19" s="72" t="n">
        <v>102923</v>
      </c>
      <c r="D19" s="73" t="n">
        <v>115341</v>
      </c>
      <c r="E19" s="73" t="n">
        <v>41654</v>
      </c>
      <c r="F19" s="74" t="n">
        <v>10000</v>
      </c>
      <c r="G19" s="72" t="n">
        <v>2472</v>
      </c>
      <c r="H19" s="73" t="n">
        <v>39648</v>
      </c>
      <c r="I19" s="74" t="n">
        <v>56355</v>
      </c>
      <c r="J19" s="72" t="n">
        <v>50630</v>
      </c>
      <c r="K19" s="73" t="n">
        <v>233822</v>
      </c>
      <c r="L19" s="75" t="n">
        <v>33</v>
      </c>
      <c r="M19" s="76"/>
      <c r="N19" s="73" t="n">
        <v>660</v>
      </c>
      <c r="O19" s="77"/>
      <c r="P19" s="78" t="s">
        <v>39</v>
      </c>
    </row>
    <row r="20" s="5" customFormat="true" ht="26.25" hidden="false" customHeight="true" outlineLevel="0" collapsed="false">
      <c r="A20" s="79" t="s">
        <v>40</v>
      </c>
      <c r="B20" s="71" t="n">
        <v>242068</v>
      </c>
      <c r="C20" s="72" t="n">
        <v>50544</v>
      </c>
      <c r="D20" s="73" t="n">
        <v>51636</v>
      </c>
      <c r="E20" s="81" t="n">
        <v>52820</v>
      </c>
      <c r="F20" s="74" t="n">
        <v>23372</v>
      </c>
      <c r="G20" s="72" t="n">
        <v>29612</v>
      </c>
      <c r="H20" s="73" t="n">
        <v>16393</v>
      </c>
      <c r="I20" s="74" t="n">
        <v>52625</v>
      </c>
      <c r="J20" s="72" t="n">
        <v>38323</v>
      </c>
      <c r="K20" s="73" t="n">
        <v>172425</v>
      </c>
      <c r="L20" s="75" t="n">
        <v>34</v>
      </c>
      <c r="M20" s="76"/>
      <c r="N20" s="73" t="n">
        <v>430</v>
      </c>
      <c r="O20" s="77"/>
      <c r="P20" s="78" t="s">
        <v>41</v>
      </c>
    </row>
    <row r="21" s="5" customFormat="true" ht="26.25" hidden="false" customHeight="true" outlineLevel="0" collapsed="false">
      <c r="A21" s="79" t="s">
        <v>42</v>
      </c>
      <c r="B21" s="71" t="n">
        <v>314274</v>
      </c>
      <c r="C21" s="72" t="n">
        <v>150542</v>
      </c>
      <c r="D21" s="73" t="n">
        <v>159232</v>
      </c>
      <c r="E21" s="73" t="n">
        <v>109995</v>
      </c>
      <c r="F21" s="74" t="n">
        <v>8000</v>
      </c>
      <c r="G21" s="72" t="n">
        <v>1175</v>
      </c>
      <c r="H21" s="73" t="n">
        <v>110100</v>
      </c>
      <c r="I21" s="74" t="n">
        <v>26026</v>
      </c>
      <c r="J21" s="72" t="n">
        <v>32744</v>
      </c>
      <c r="K21" s="80" t="n">
        <v>93313</v>
      </c>
      <c r="L21" s="75" t="s">
        <v>43</v>
      </c>
      <c r="M21" s="76"/>
      <c r="N21" s="73" t="n">
        <v>866</v>
      </c>
      <c r="O21" s="77"/>
      <c r="P21" s="78" t="s">
        <v>44</v>
      </c>
    </row>
    <row r="22" s="5" customFormat="true" ht="26.25" hidden="false" customHeight="true" outlineLevel="0" collapsed="false">
      <c r="A22" s="79" t="s">
        <v>45</v>
      </c>
      <c r="B22" s="71" t="n">
        <v>133620</v>
      </c>
      <c r="C22" s="72" t="n">
        <v>40488</v>
      </c>
      <c r="D22" s="73" t="n">
        <v>42688</v>
      </c>
      <c r="E22" s="73" t="n">
        <v>46767</v>
      </c>
      <c r="F22" s="74" t="n">
        <v>3000</v>
      </c>
      <c r="G22" s="72" t="n">
        <v>1139</v>
      </c>
      <c r="H22" s="73" t="n">
        <v>42510</v>
      </c>
      <c r="I22" s="74" t="n">
        <v>31096</v>
      </c>
      <c r="J22" s="72" t="n">
        <v>21973</v>
      </c>
      <c r="K22" s="73" t="n">
        <v>44298</v>
      </c>
      <c r="L22" s="75" t="s">
        <v>33</v>
      </c>
      <c r="M22" s="76"/>
      <c r="N22" s="73" t="n">
        <v>45</v>
      </c>
      <c r="O22" s="77"/>
      <c r="P22" s="70" t="s">
        <v>46</v>
      </c>
    </row>
    <row r="23" s="92" customFormat="true" ht="14.25" hidden="false" customHeight="false" outlineLevel="0" collapsed="false">
      <c r="A23" s="82"/>
      <c r="B23" s="83"/>
      <c r="C23" s="84"/>
      <c r="D23" s="85"/>
      <c r="E23" s="86"/>
      <c r="F23" s="87"/>
      <c r="G23" s="84"/>
      <c r="H23" s="85"/>
      <c r="I23" s="87"/>
      <c r="J23" s="84"/>
      <c r="K23" s="85"/>
      <c r="L23" s="88"/>
      <c r="M23" s="89"/>
      <c r="N23" s="85"/>
      <c r="O23" s="90"/>
      <c r="P23" s="91"/>
    </row>
    <row r="24" s="92" customFormat="true" ht="1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5"/>
    </row>
    <row r="25" customFormat="false" ht="23.25" hidden="false" customHeight="true" outlineLevel="0" collapsed="false">
      <c r="A25" s="96"/>
      <c r="B25" s="97"/>
      <c r="C25" s="97"/>
      <c r="D25" s="97"/>
      <c r="F25" s="98" t="s">
        <v>47</v>
      </c>
      <c r="G25" s="96"/>
      <c r="H25" s="96"/>
      <c r="I25" s="99"/>
      <c r="J25" s="99"/>
      <c r="K25" s="99"/>
      <c r="L25" s="99"/>
      <c r="M25" s="99"/>
      <c r="N25" s="99"/>
      <c r="O25" s="99"/>
      <c r="P25" s="99"/>
    </row>
    <row r="26" customFormat="false" ht="21" hidden="false" customHeight="false" outlineLevel="0" collapsed="false">
      <c r="A26" s="96"/>
      <c r="B26" s="100"/>
      <c r="C26" s="100"/>
      <c r="D26" s="100"/>
      <c r="F26" s="101" t="s">
        <v>48</v>
      </c>
      <c r="G26" s="102"/>
      <c r="H26" s="102"/>
    </row>
    <row r="27" customFormat="false" ht="21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</row>
    <row r="28" customFormat="false" ht="21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</row>
    <row r="29" customFormat="false" ht="21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</row>
    <row r="30" customFormat="false" ht="21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</row>
    <row r="31" customFormat="false" ht="21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</row>
    <row r="32" customFormat="false" ht="21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</row>
    <row r="33" customFormat="false" ht="21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21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21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21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21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21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21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</row>
    <row r="40" customFormat="false" ht="21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</row>
    <row r="41" customFormat="false" ht="21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</row>
    <row r="42" customFormat="false" ht="21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customFormat="false" ht="21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</row>
    <row r="44" customFormat="false" ht="21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</row>
    <row r="45" customFormat="false" ht="21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</row>
    <row r="46" customFormat="false" ht="21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</row>
    <row r="47" customFormat="false" ht="21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</row>
    <row r="48" customFormat="false" ht="21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</row>
    <row r="49" customFormat="false" ht="21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</row>
    <row r="50" customFormat="false" ht="21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</row>
    <row r="51" customFormat="false" ht="21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</row>
    <row r="52" customFormat="false" ht="21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</row>
    <row r="53" customFormat="false" ht="21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</row>
    <row r="54" customFormat="false" ht="21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</row>
    <row r="55" customFormat="false" ht="21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</row>
    <row r="56" customFormat="false" ht="21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</row>
    <row r="57" customFormat="false" ht="21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</row>
    <row r="58" customFormat="false" ht="21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</row>
    <row r="59" customFormat="false" ht="21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</row>
    <row r="60" customFormat="false" ht="21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</row>
    <row r="61" customFormat="false" ht="21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</row>
    <row r="62" customFormat="false" ht="21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</row>
    <row r="63" customFormat="false" ht="21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</row>
    <row r="64" customFormat="false" ht="21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</row>
    <row r="65" customFormat="false" ht="21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</row>
    <row r="66" customFormat="false" ht="21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</row>
    <row r="67" customFormat="false" ht="21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</row>
    <row r="68" customFormat="false" ht="21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</row>
    <row r="69" customFormat="false" ht="21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</row>
    <row r="70" customFormat="false" ht="21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</row>
    <row r="71" customFormat="false" ht="21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</row>
    <row r="72" customFormat="false" ht="21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</row>
    <row r="73" customFormat="false" ht="21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</row>
    <row r="74" customFormat="false" ht="21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</row>
  </sheetData>
  <mergeCells count="12">
    <mergeCell ref="A5:A11"/>
    <mergeCell ref="C5:E5"/>
    <mergeCell ref="F5:H5"/>
    <mergeCell ref="I5:K5"/>
    <mergeCell ref="L5:N5"/>
    <mergeCell ref="P5:P11"/>
    <mergeCell ref="C6:E6"/>
    <mergeCell ref="F6:H6"/>
    <mergeCell ref="I6:K6"/>
    <mergeCell ref="L6:N6"/>
    <mergeCell ref="L9:M9"/>
    <mergeCell ref="L10:M10"/>
  </mergeCells>
  <printOptions headings="false" gridLines="false" gridLinesSet="true" horizontalCentered="true" verticalCentered="false"/>
  <pageMargins left="0.0395833333333333" right="0.0395833333333333" top="0.511805555555556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100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อ่างทอง</cp:lastModifiedBy>
  <cp:lastPrinted>2005-06-30T07:02:50Z</cp:lastPrinted>
  <dcterms:modified xsi:type="dcterms:W3CDTF">2005-06-30T07:03:03Z</dcterms:modified>
  <cp:revision>0</cp:revision>
  <dc:subject/>
  <dc:title/>
</cp:coreProperties>
</file>