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LOANS OPERATION FOR FARMERS OF THE BANK FOR AGRICULTURE AND AGRICULTURAL CO-OPERATIVES BY TYPE AND DISTRICT: 2011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                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พิจิตร</t>
    </r>
  </si>
  <si>
    <t xml:space="preserve"> Source:  Bank of Agriculture and Agricultural Cooperatives, Phich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98560</xdr:colOff>
      <xdr:row>0</xdr:row>
      <xdr:rowOff>0</xdr:rowOff>
    </xdr:from>
    <xdr:to>
      <xdr:col>24</xdr:col>
      <xdr:colOff>334800</xdr:colOff>
      <xdr:row>27</xdr:row>
      <xdr:rowOff>18720</xdr:rowOff>
    </xdr:to>
    <xdr:grpSp>
      <xdr:nvGrpSpPr>
        <xdr:cNvPr id="0" name="Group 6"/>
        <xdr:cNvGrpSpPr/>
      </xdr:nvGrpSpPr>
      <xdr:grpSpPr>
        <a:xfrm>
          <a:off x="14701680" y="0"/>
          <a:ext cx="1306080" cy="6737760"/>
          <a:chOff x="14701680" y="0"/>
          <a:chExt cx="1306080" cy="6737760"/>
        </a:xfrm>
      </xdr:grpSpPr>
      <xdr:sp>
        <xdr:nvSpPr>
          <xdr:cNvPr id="1" name="Text Box 6"/>
          <xdr:cNvSpPr/>
        </xdr:nvSpPr>
        <xdr:spPr>
          <a:xfrm>
            <a:off x="14977440" y="1681920"/>
            <a:ext cx="1030320" cy="46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1680" y="6322320"/>
            <a:ext cx="129168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88120" y="0"/>
            <a:ext cx="74160" cy="633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7" min="6" style="1" width="6.28"/>
    <col collapsed="false" customWidth="true" hidden="false" outlineLevel="0" max="8" min="8" style="1" width="6.99"/>
    <col collapsed="false" customWidth="true" hidden="false" outlineLevel="0" max="9" min="9" style="1" width="7.71"/>
    <col collapsed="false" customWidth="true" hidden="false" outlineLevel="0" max="10" min="10" style="1" width="7.42"/>
    <col collapsed="false" customWidth="true" hidden="false" outlineLevel="0" max="11" min="11" style="1" width="7.85"/>
    <col collapsed="false" customWidth="true" hidden="false" outlineLevel="0" max="13" min="12" style="1" width="6.85"/>
    <col collapsed="false" customWidth="true" hidden="false" outlineLevel="0" max="14" min="14" style="1" width="7.42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19" min="18" style="1" width="6.28"/>
    <col collapsed="false" customWidth="true" hidden="false" outlineLevel="0" max="20" min="20" style="1" width="6.71"/>
    <col collapsed="false" customWidth="true" hidden="false" outlineLevel="0" max="21" min="21" style="1" width="1.14"/>
    <col collapsed="false" customWidth="true" hidden="false" outlineLevel="0" max="22" min="22" style="1" width="18.71"/>
    <col collapsed="false" customWidth="true" hidden="false" outlineLevel="0" max="23" min="23" style="1" width="6"/>
    <col collapsed="false" customWidth="true" hidden="false" outlineLevel="0" max="24" min="24" style="1" width="2.56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1"/>
      <c r="N4" s="16"/>
      <c r="O4" s="15"/>
      <c r="P4" s="11"/>
      <c r="Q4" s="16"/>
      <c r="R4" s="14" t="s">
        <v>6</v>
      </c>
      <c r="S4" s="14"/>
      <c r="T4" s="14"/>
      <c r="U4" s="15"/>
      <c r="V4" s="11"/>
    </row>
    <row r="5" s="13" customFormat="true" ht="18" hidden="false" customHeight="true" outlineLevel="0" collapsed="false">
      <c r="A5" s="17"/>
      <c r="B5" s="17"/>
      <c r="C5" s="17"/>
      <c r="D5" s="17"/>
      <c r="E5" s="18" t="s">
        <v>7</v>
      </c>
      <c r="F5" s="18" t="s">
        <v>8</v>
      </c>
      <c r="G5" s="18"/>
      <c r="H5" s="18"/>
      <c r="I5" s="19" t="s">
        <v>9</v>
      </c>
      <c r="J5" s="19"/>
      <c r="K5" s="19"/>
      <c r="L5" s="18" t="s">
        <v>10</v>
      </c>
      <c r="M5" s="18"/>
      <c r="N5" s="18"/>
      <c r="O5" s="18" t="s">
        <v>11</v>
      </c>
      <c r="P5" s="18"/>
      <c r="Q5" s="18"/>
      <c r="R5" s="18" t="s">
        <v>12</v>
      </c>
      <c r="S5" s="18"/>
      <c r="T5" s="18"/>
      <c r="U5" s="20"/>
    </row>
    <row r="6" s="13" customFormat="true" ht="18" hidden="false" customHeight="true" outlineLevel="0" collapsed="false">
      <c r="A6" s="21" t="s">
        <v>13</v>
      </c>
      <c r="B6" s="21"/>
      <c r="C6" s="21"/>
      <c r="D6" s="21"/>
      <c r="E6" s="18" t="s">
        <v>14</v>
      </c>
      <c r="F6" s="22" t="s">
        <v>15</v>
      </c>
      <c r="G6" s="22"/>
      <c r="H6" s="22"/>
      <c r="I6" s="23"/>
      <c r="J6" s="24" t="s">
        <v>16</v>
      </c>
      <c r="K6" s="25"/>
      <c r="L6" s="22" t="s">
        <v>17</v>
      </c>
      <c r="M6" s="22"/>
      <c r="N6" s="22"/>
      <c r="O6" s="22" t="s">
        <v>18</v>
      </c>
      <c r="P6" s="22"/>
      <c r="Q6" s="22"/>
      <c r="R6" s="22" t="s">
        <v>19</v>
      </c>
      <c r="S6" s="22"/>
      <c r="T6" s="22"/>
      <c r="U6" s="26" t="s">
        <v>20</v>
      </c>
      <c r="V6" s="26"/>
    </row>
    <row r="7" s="13" customFormat="true" ht="18" hidden="false" customHeight="true" outlineLevel="0" collapsed="false">
      <c r="A7" s="21"/>
      <c r="B7" s="21"/>
      <c r="C7" s="21"/>
      <c r="D7" s="21"/>
      <c r="E7" s="27" t="s">
        <v>21</v>
      </c>
      <c r="F7" s="28"/>
      <c r="G7" s="27"/>
      <c r="H7" s="29" t="s">
        <v>22</v>
      </c>
      <c r="I7" s="28"/>
      <c r="J7" s="12"/>
      <c r="K7" s="29" t="s">
        <v>22</v>
      </c>
      <c r="L7" s="28"/>
      <c r="M7" s="27"/>
      <c r="N7" s="29" t="s">
        <v>22</v>
      </c>
      <c r="O7" s="28"/>
      <c r="P7" s="27"/>
      <c r="Q7" s="29" t="s">
        <v>22</v>
      </c>
      <c r="R7" s="30"/>
      <c r="S7" s="12"/>
      <c r="T7" s="31" t="s">
        <v>22</v>
      </c>
      <c r="U7" s="26"/>
      <c r="V7" s="26"/>
    </row>
    <row r="8" s="13" customFormat="true" ht="18" hidden="false" customHeight="true" outlineLevel="0" collapsed="false">
      <c r="A8" s="21"/>
      <c r="B8" s="21"/>
      <c r="C8" s="21"/>
      <c r="D8" s="21"/>
      <c r="E8" s="27" t="s">
        <v>23</v>
      </c>
      <c r="F8" s="32" t="s">
        <v>24</v>
      </c>
      <c r="G8" s="27" t="s">
        <v>25</v>
      </c>
      <c r="H8" s="29" t="s">
        <v>26</v>
      </c>
      <c r="I8" s="32" t="s">
        <v>24</v>
      </c>
      <c r="J8" s="27" t="s">
        <v>25</v>
      </c>
      <c r="K8" s="29" t="s">
        <v>26</v>
      </c>
      <c r="L8" s="32" t="s">
        <v>24</v>
      </c>
      <c r="M8" s="27" t="s">
        <v>25</v>
      </c>
      <c r="N8" s="29" t="s">
        <v>26</v>
      </c>
      <c r="O8" s="32" t="s">
        <v>24</v>
      </c>
      <c r="P8" s="27" t="s">
        <v>25</v>
      </c>
      <c r="Q8" s="29" t="s">
        <v>26</v>
      </c>
      <c r="R8" s="32" t="s">
        <v>24</v>
      </c>
      <c r="S8" s="27" t="s">
        <v>25</v>
      </c>
      <c r="T8" s="29" t="s">
        <v>26</v>
      </c>
      <c r="U8" s="26"/>
      <c r="V8" s="26"/>
    </row>
    <row r="9" s="13" customFormat="true" ht="18" hidden="false" customHeight="true" outlineLevel="0" collapsed="false">
      <c r="E9" s="33" t="s">
        <v>27</v>
      </c>
      <c r="F9" s="28" t="s">
        <v>28</v>
      </c>
      <c r="G9" s="33" t="s">
        <v>29</v>
      </c>
      <c r="H9" s="29" t="s">
        <v>30</v>
      </c>
      <c r="I9" s="28" t="s">
        <v>28</v>
      </c>
      <c r="J9" s="33" t="s">
        <v>29</v>
      </c>
      <c r="K9" s="29" t="s">
        <v>30</v>
      </c>
      <c r="L9" s="28" t="s">
        <v>28</v>
      </c>
      <c r="M9" s="33" t="s">
        <v>29</v>
      </c>
      <c r="N9" s="29" t="s">
        <v>30</v>
      </c>
      <c r="O9" s="28" t="s">
        <v>28</v>
      </c>
      <c r="P9" s="33" t="s">
        <v>29</v>
      </c>
      <c r="Q9" s="29" t="s">
        <v>30</v>
      </c>
      <c r="R9" s="28" t="s">
        <v>28</v>
      </c>
      <c r="S9" s="33" t="s">
        <v>29</v>
      </c>
      <c r="T9" s="29" t="s">
        <v>30</v>
      </c>
      <c r="U9" s="20"/>
    </row>
    <row r="10" s="13" customFormat="true" ht="18" hidden="false" customHeight="true" outlineLevel="0" collapsed="false">
      <c r="A10" s="34"/>
      <c r="B10" s="34"/>
      <c r="C10" s="34"/>
      <c r="D10" s="34"/>
      <c r="E10" s="35" t="s">
        <v>31</v>
      </c>
      <c r="F10" s="36" t="s">
        <v>32</v>
      </c>
      <c r="G10" s="35"/>
      <c r="H10" s="37" t="s">
        <v>33</v>
      </c>
      <c r="I10" s="36" t="s">
        <v>32</v>
      </c>
      <c r="J10" s="35"/>
      <c r="K10" s="37" t="s">
        <v>33</v>
      </c>
      <c r="L10" s="36" t="s">
        <v>32</v>
      </c>
      <c r="M10" s="35"/>
      <c r="N10" s="37" t="s">
        <v>33</v>
      </c>
      <c r="O10" s="36" t="s">
        <v>32</v>
      </c>
      <c r="P10" s="35"/>
      <c r="Q10" s="37" t="s">
        <v>33</v>
      </c>
      <c r="R10" s="36" t="s">
        <v>32</v>
      </c>
      <c r="S10" s="35"/>
      <c r="T10" s="37" t="s">
        <v>33</v>
      </c>
      <c r="U10" s="38"/>
      <c r="V10" s="34"/>
    </row>
    <row r="11" s="44" customFormat="true" ht="23.85" hidden="false" customHeight="true" outlineLevel="0" collapsed="false">
      <c r="A11" s="39" t="s">
        <v>34</v>
      </c>
      <c r="B11" s="39"/>
      <c r="C11" s="39"/>
      <c r="D11" s="39"/>
      <c r="E11" s="40" t="n">
        <f aca="false">SUM(E12:E23)</f>
        <v>15462.17</v>
      </c>
      <c r="F11" s="40" t="n">
        <f aca="false">SUM(F12:F23)</f>
        <v>6865.12</v>
      </c>
      <c r="G11" s="40" t="n">
        <f aca="false">SUM(G12:G23)</f>
        <v>5162</v>
      </c>
      <c r="H11" s="40" t="n">
        <f aca="false">SUM(H12:H23)</f>
        <v>7277.68</v>
      </c>
      <c r="I11" s="40" t="n">
        <f aca="false">SUM(I12:I23)</f>
        <v>1448.51</v>
      </c>
      <c r="J11" s="40" t="n">
        <f aca="false">SUM(J12:J23)</f>
        <v>1204.21</v>
      </c>
      <c r="K11" s="40" t="n">
        <f aca="false">SUM(K12:K23)</f>
        <v>1721.49</v>
      </c>
      <c r="L11" s="40" t="n">
        <f aca="false">SUM(L12:L23)</f>
        <v>10398.1</v>
      </c>
      <c r="M11" s="40" t="n">
        <f aca="false">SUM(M12:M23)</f>
        <v>3089.69</v>
      </c>
      <c r="N11" s="40" t="n">
        <f aca="false">SUM(N12:N23)</f>
        <v>5578.47</v>
      </c>
      <c r="O11" s="40" t="n">
        <f aca="false">SUM(O12:O23)</f>
        <v>22.85</v>
      </c>
      <c r="P11" s="40" t="n">
        <f aca="false">SUM(P12:P23)</f>
        <v>87.56</v>
      </c>
      <c r="Q11" s="40" t="n">
        <f aca="false">SUM(Q12:Q23)</f>
        <v>884.55</v>
      </c>
      <c r="R11" s="41" t="s">
        <v>35</v>
      </c>
      <c r="S11" s="42" t="s">
        <v>35</v>
      </c>
      <c r="T11" s="42" t="s">
        <v>35</v>
      </c>
      <c r="U11" s="43" t="s">
        <v>27</v>
      </c>
      <c r="V11" s="43"/>
      <c r="Y11" s="44" t="s">
        <v>36</v>
      </c>
    </row>
    <row r="12" s="46" customFormat="true" ht="23.1" hidden="false" customHeight="true" outlineLevel="0" collapsed="false">
      <c r="A12" s="45" t="s">
        <v>37</v>
      </c>
      <c r="E12" s="47" t="n">
        <v>2060.81</v>
      </c>
      <c r="F12" s="47" t="n">
        <v>931.18</v>
      </c>
      <c r="G12" s="47" t="n">
        <v>656.25</v>
      </c>
      <c r="H12" s="47" t="n">
        <v>1530.48</v>
      </c>
      <c r="I12" s="47" t="n">
        <v>63.02</v>
      </c>
      <c r="J12" s="47" t="n">
        <v>37.25</v>
      </c>
      <c r="K12" s="48" t="n">
        <v>166.02</v>
      </c>
      <c r="L12" s="49" t="n">
        <v>459.06</v>
      </c>
      <c r="M12" s="47" t="n">
        <v>158.35</v>
      </c>
      <c r="N12" s="48" t="n">
        <v>300.71</v>
      </c>
      <c r="O12" s="49" t="n">
        <v>0.54</v>
      </c>
      <c r="P12" s="47" t="n">
        <v>6.1</v>
      </c>
      <c r="Q12" s="50" t="n">
        <v>63.61</v>
      </c>
      <c r="R12" s="47" t="s">
        <v>35</v>
      </c>
      <c r="S12" s="50" t="s">
        <v>35</v>
      </c>
      <c r="T12" s="47" t="s">
        <v>35</v>
      </c>
      <c r="U12" s="51" t="s">
        <v>38</v>
      </c>
    </row>
    <row r="13" s="46" customFormat="true" ht="23.1" hidden="false" customHeight="true" outlineLevel="0" collapsed="false">
      <c r="A13" s="45" t="s">
        <v>39</v>
      </c>
      <c r="E13" s="47" t="n">
        <v>1063.17</v>
      </c>
      <c r="F13" s="47" t="n">
        <v>513.01</v>
      </c>
      <c r="G13" s="47" t="n">
        <v>374.05</v>
      </c>
      <c r="H13" s="47" t="n">
        <v>496.56</v>
      </c>
      <c r="I13" s="47" t="n">
        <v>73.46</v>
      </c>
      <c r="J13" s="47" t="n">
        <v>68.77</v>
      </c>
      <c r="K13" s="48" t="n">
        <v>93.96</v>
      </c>
      <c r="L13" s="49" t="n">
        <v>1248.44</v>
      </c>
      <c r="M13" s="47" t="n">
        <v>486.88</v>
      </c>
      <c r="N13" s="48" t="n">
        <v>441.47</v>
      </c>
      <c r="O13" s="49" t="s">
        <v>35</v>
      </c>
      <c r="P13" s="47" t="n">
        <v>4.01</v>
      </c>
      <c r="Q13" s="50" t="n">
        <v>31.19</v>
      </c>
      <c r="R13" s="47" t="s">
        <v>35</v>
      </c>
      <c r="S13" s="50" t="s">
        <v>35</v>
      </c>
      <c r="T13" s="47" t="s">
        <v>35</v>
      </c>
      <c r="U13" s="51" t="s">
        <v>40</v>
      </c>
    </row>
    <row r="14" s="46" customFormat="true" ht="23.1" hidden="false" customHeight="true" outlineLevel="0" collapsed="false">
      <c r="A14" s="45" t="s">
        <v>41</v>
      </c>
      <c r="E14" s="47" t="n">
        <v>1190.45</v>
      </c>
      <c r="F14" s="47" t="n">
        <v>271.36</v>
      </c>
      <c r="G14" s="47" t="n">
        <v>235.84</v>
      </c>
      <c r="H14" s="47" t="n">
        <v>610.53</v>
      </c>
      <c r="I14" s="47" t="n">
        <v>138.46</v>
      </c>
      <c r="J14" s="47" t="n">
        <v>99.83</v>
      </c>
      <c r="K14" s="48" t="n">
        <v>139.14</v>
      </c>
      <c r="L14" s="49" t="n">
        <v>515.27</v>
      </c>
      <c r="M14" s="47" t="n">
        <v>62.79</v>
      </c>
      <c r="N14" s="48" t="n">
        <v>413.36</v>
      </c>
      <c r="O14" s="49" t="s">
        <v>35</v>
      </c>
      <c r="P14" s="47" t="n">
        <v>3.64</v>
      </c>
      <c r="Q14" s="50" t="n">
        <v>27.43</v>
      </c>
      <c r="R14" s="47" t="s">
        <v>35</v>
      </c>
      <c r="S14" s="50" t="s">
        <v>35</v>
      </c>
      <c r="T14" s="47" t="s">
        <v>35</v>
      </c>
      <c r="U14" s="51" t="s">
        <v>42</v>
      </c>
    </row>
    <row r="15" s="46" customFormat="true" ht="23.1" hidden="false" customHeight="true" outlineLevel="0" collapsed="false">
      <c r="A15" s="45" t="s">
        <v>43</v>
      </c>
      <c r="E15" s="47" t="n">
        <v>1729.01</v>
      </c>
      <c r="F15" s="47" t="n">
        <v>1103.78</v>
      </c>
      <c r="G15" s="47" t="n">
        <v>890.91</v>
      </c>
      <c r="H15" s="47" t="n">
        <v>753.25</v>
      </c>
      <c r="I15" s="47" t="n">
        <v>198.17</v>
      </c>
      <c r="J15" s="47" t="n">
        <v>156.44</v>
      </c>
      <c r="K15" s="48" t="n">
        <v>178.76</v>
      </c>
      <c r="L15" s="49" t="n">
        <v>1208.72</v>
      </c>
      <c r="M15" s="47" t="n">
        <v>335.6</v>
      </c>
      <c r="N15" s="48" t="n">
        <v>706.65</v>
      </c>
      <c r="O15" s="49" t="n">
        <v>3.3</v>
      </c>
      <c r="P15" s="47" t="n">
        <v>7.63</v>
      </c>
      <c r="Q15" s="50" t="n">
        <v>90.35</v>
      </c>
      <c r="R15" s="47" t="s">
        <v>35</v>
      </c>
      <c r="S15" s="50" t="s">
        <v>35</v>
      </c>
      <c r="T15" s="47" t="s">
        <v>35</v>
      </c>
      <c r="U15" s="51" t="s">
        <v>44</v>
      </c>
    </row>
    <row r="16" s="46" customFormat="true" ht="23.1" hidden="false" customHeight="true" outlineLevel="0" collapsed="false">
      <c r="A16" s="45" t="s">
        <v>45</v>
      </c>
      <c r="E16" s="47" t="n">
        <v>1454.64</v>
      </c>
      <c r="F16" s="47" t="n">
        <v>710.33</v>
      </c>
      <c r="G16" s="47" t="n">
        <v>649.76</v>
      </c>
      <c r="H16" s="47" t="n">
        <v>553.46</v>
      </c>
      <c r="I16" s="47" t="n">
        <v>129.66</v>
      </c>
      <c r="J16" s="47" t="n">
        <v>132.17</v>
      </c>
      <c r="K16" s="48" t="n">
        <v>146.1</v>
      </c>
      <c r="L16" s="49" t="n">
        <v>1496.31</v>
      </c>
      <c r="M16" s="47" t="n">
        <v>512.97</v>
      </c>
      <c r="N16" s="48" t="n">
        <v>641.72</v>
      </c>
      <c r="O16" s="49" t="n">
        <v>1.48</v>
      </c>
      <c r="P16" s="47" t="n">
        <v>7.18</v>
      </c>
      <c r="Q16" s="50" t="n">
        <v>113.36</v>
      </c>
      <c r="R16" s="47" t="s">
        <v>35</v>
      </c>
      <c r="S16" s="50" t="s">
        <v>35</v>
      </c>
      <c r="T16" s="47" t="s">
        <v>35</v>
      </c>
      <c r="U16" s="51" t="s">
        <v>46</v>
      </c>
    </row>
    <row r="17" s="46" customFormat="true" ht="23.1" hidden="false" customHeight="true" outlineLevel="0" collapsed="false">
      <c r="A17" s="45" t="s">
        <v>47</v>
      </c>
      <c r="E17" s="47" t="n">
        <v>1699.19</v>
      </c>
      <c r="F17" s="47" t="n">
        <v>460.84</v>
      </c>
      <c r="G17" s="47" t="n">
        <v>355.92</v>
      </c>
      <c r="H17" s="47" t="n">
        <v>766.89</v>
      </c>
      <c r="I17" s="47" t="n">
        <v>341.7</v>
      </c>
      <c r="J17" s="47" t="n">
        <v>289.69</v>
      </c>
      <c r="K17" s="48" t="n">
        <v>274.05</v>
      </c>
      <c r="L17" s="49" t="n">
        <v>565.82</v>
      </c>
      <c r="M17" s="47" t="n">
        <v>58.68</v>
      </c>
      <c r="N17" s="48" t="n">
        <v>481.06</v>
      </c>
      <c r="O17" s="49" t="n">
        <v>4.43</v>
      </c>
      <c r="P17" s="47" t="n">
        <v>20.36</v>
      </c>
      <c r="Q17" s="50" t="n">
        <v>177.19</v>
      </c>
      <c r="R17" s="47" t="s">
        <v>35</v>
      </c>
      <c r="S17" s="50" t="s">
        <v>35</v>
      </c>
      <c r="T17" s="47" t="s">
        <v>35</v>
      </c>
      <c r="U17" s="51" t="s">
        <v>48</v>
      </c>
    </row>
    <row r="18" s="46" customFormat="true" ht="23.1" hidden="false" customHeight="true" outlineLevel="0" collapsed="false">
      <c r="A18" s="45" t="s">
        <v>49</v>
      </c>
      <c r="E18" s="47" t="n">
        <v>1268.66</v>
      </c>
      <c r="F18" s="47" t="n">
        <v>524.63</v>
      </c>
      <c r="G18" s="47" t="n">
        <v>349.92</v>
      </c>
      <c r="H18" s="47" t="n">
        <v>729.51</v>
      </c>
      <c r="I18" s="47" t="n">
        <v>75.2</v>
      </c>
      <c r="J18" s="47" t="n">
        <v>49.64</v>
      </c>
      <c r="K18" s="48" t="n">
        <v>86.95</v>
      </c>
      <c r="L18" s="49" t="n">
        <v>597.59</v>
      </c>
      <c r="M18" s="47" t="n">
        <v>63.54</v>
      </c>
      <c r="N18" s="48" t="n">
        <v>388.02</v>
      </c>
      <c r="O18" s="49" t="s">
        <v>35</v>
      </c>
      <c r="P18" s="47" t="n">
        <v>10.77</v>
      </c>
      <c r="Q18" s="50" t="n">
        <v>64.18</v>
      </c>
      <c r="R18" s="47" t="s">
        <v>35</v>
      </c>
      <c r="S18" s="50" t="s">
        <v>35</v>
      </c>
      <c r="T18" s="47" t="s">
        <v>35</v>
      </c>
      <c r="U18" s="51" t="s">
        <v>50</v>
      </c>
    </row>
    <row r="19" s="46" customFormat="true" ht="23.1" hidden="false" customHeight="true" outlineLevel="0" collapsed="false">
      <c r="A19" s="45" t="s">
        <v>51</v>
      </c>
      <c r="E19" s="47" t="n">
        <v>1372.4</v>
      </c>
      <c r="F19" s="47" t="n">
        <v>948.33</v>
      </c>
      <c r="G19" s="47" t="n">
        <v>672.23</v>
      </c>
      <c r="H19" s="47" t="n">
        <v>421.5</v>
      </c>
      <c r="I19" s="47" t="n">
        <v>153.21</v>
      </c>
      <c r="J19" s="47" t="n">
        <v>131.72</v>
      </c>
      <c r="K19" s="48" t="n">
        <v>201.13</v>
      </c>
      <c r="L19" s="49" t="n">
        <v>1684.69</v>
      </c>
      <c r="M19" s="47" t="n">
        <v>647.39</v>
      </c>
      <c r="N19" s="48" t="n">
        <v>667.53</v>
      </c>
      <c r="O19" s="49" t="n">
        <v>6.26</v>
      </c>
      <c r="P19" s="47" t="n">
        <v>10.28</v>
      </c>
      <c r="Q19" s="50" t="n">
        <v>82.23</v>
      </c>
      <c r="R19" s="47" t="s">
        <v>35</v>
      </c>
      <c r="S19" s="50" t="s">
        <v>35</v>
      </c>
      <c r="T19" s="47" t="s">
        <v>35</v>
      </c>
      <c r="U19" s="51" t="s">
        <v>52</v>
      </c>
    </row>
    <row r="20" s="46" customFormat="true" ht="23.1" hidden="false" customHeight="true" outlineLevel="0" collapsed="false">
      <c r="A20" s="45" t="s">
        <v>53</v>
      </c>
      <c r="E20" s="47" t="n">
        <v>763.11</v>
      </c>
      <c r="F20" s="47" t="n">
        <v>174.66</v>
      </c>
      <c r="G20" s="47" t="n">
        <v>94.36</v>
      </c>
      <c r="H20" s="47" t="n">
        <v>348.02</v>
      </c>
      <c r="I20" s="47" t="n">
        <v>73.34</v>
      </c>
      <c r="J20" s="47" t="n">
        <v>54.27</v>
      </c>
      <c r="K20" s="48" t="n">
        <v>67.47</v>
      </c>
      <c r="L20" s="49" t="n">
        <v>555.45</v>
      </c>
      <c r="M20" s="47" t="n">
        <v>181.33</v>
      </c>
      <c r="N20" s="48" t="n">
        <v>323.69</v>
      </c>
      <c r="O20" s="49" t="n">
        <v>0.58</v>
      </c>
      <c r="P20" s="47" t="n">
        <v>3.4</v>
      </c>
      <c r="Q20" s="50" t="n">
        <v>23.93</v>
      </c>
      <c r="R20" s="47" t="s">
        <v>35</v>
      </c>
      <c r="S20" s="50" t="s">
        <v>35</v>
      </c>
      <c r="T20" s="47" t="s">
        <v>35</v>
      </c>
      <c r="U20" s="51" t="s">
        <v>54</v>
      </c>
    </row>
    <row r="21" s="46" customFormat="true" ht="23.1" hidden="false" customHeight="true" outlineLevel="0" collapsed="false">
      <c r="A21" s="45" t="s">
        <v>55</v>
      </c>
      <c r="E21" s="47" t="n">
        <v>787.88</v>
      </c>
      <c r="F21" s="47" t="n">
        <v>208.82</v>
      </c>
      <c r="G21" s="47" t="n">
        <v>157</v>
      </c>
      <c r="H21" s="47" t="n">
        <v>276.67</v>
      </c>
      <c r="I21" s="47" t="n">
        <v>102.84</v>
      </c>
      <c r="J21" s="47" t="n">
        <v>66.16</v>
      </c>
      <c r="K21" s="48" t="n">
        <v>89.23</v>
      </c>
      <c r="L21" s="49" t="n">
        <v>431.93</v>
      </c>
      <c r="M21" s="47" t="n">
        <v>53.45</v>
      </c>
      <c r="N21" s="48" t="n">
        <v>329.34</v>
      </c>
      <c r="O21" s="49" t="n">
        <v>6.26</v>
      </c>
      <c r="P21" s="47" t="n">
        <v>7.46</v>
      </c>
      <c r="Q21" s="50" t="n">
        <v>92.64</v>
      </c>
      <c r="R21" s="47" t="s">
        <v>35</v>
      </c>
      <c r="S21" s="50" t="s">
        <v>35</v>
      </c>
      <c r="T21" s="47" t="s">
        <v>35</v>
      </c>
      <c r="U21" s="51" t="s">
        <v>56</v>
      </c>
    </row>
    <row r="22" s="46" customFormat="true" ht="23.1" hidden="false" customHeight="true" outlineLevel="0" collapsed="false">
      <c r="A22" s="45" t="s">
        <v>57</v>
      </c>
      <c r="E22" s="47" t="n">
        <v>1258.04</v>
      </c>
      <c r="F22" s="47" t="n">
        <v>919.67</v>
      </c>
      <c r="G22" s="47" t="n">
        <v>640.48</v>
      </c>
      <c r="H22" s="47" t="n">
        <v>461.05</v>
      </c>
      <c r="I22" s="47" t="n">
        <v>81.58</v>
      </c>
      <c r="J22" s="47" t="n">
        <v>102.41</v>
      </c>
      <c r="K22" s="48" t="n">
        <v>211.57</v>
      </c>
      <c r="L22" s="49" t="n">
        <v>1196.38</v>
      </c>
      <c r="M22" s="47" t="n">
        <v>420.12</v>
      </c>
      <c r="N22" s="48" t="n">
        <v>530.76</v>
      </c>
      <c r="O22" s="49" t="s">
        <v>35</v>
      </c>
      <c r="P22" s="47" t="n">
        <v>5.09</v>
      </c>
      <c r="Q22" s="50" t="n">
        <v>54.66</v>
      </c>
      <c r="R22" s="47" t="s">
        <v>35</v>
      </c>
      <c r="S22" s="50" t="s">
        <v>35</v>
      </c>
      <c r="T22" s="47" t="s">
        <v>35</v>
      </c>
      <c r="U22" s="51" t="s">
        <v>58</v>
      </c>
    </row>
    <row r="23" s="46" customFormat="true" ht="23.1" hidden="false" customHeight="true" outlineLevel="0" collapsed="false">
      <c r="A23" s="45" t="s">
        <v>59</v>
      </c>
      <c r="E23" s="47" t="n">
        <v>814.81</v>
      </c>
      <c r="F23" s="47" t="n">
        <v>98.51</v>
      </c>
      <c r="G23" s="47" t="n">
        <v>85.28</v>
      </c>
      <c r="H23" s="47" t="n">
        <v>329.76</v>
      </c>
      <c r="I23" s="47" t="n">
        <v>17.87</v>
      </c>
      <c r="J23" s="47" t="n">
        <v>15.86</v>
      </c>
      <c r="K23" s="48" t="n">
        <v>67.11</v>
      </c>
      <c r="L23" s="49" t="n">
        <v>438.44</v>
      </c>
      <c r="M23" s="47" t="n">
        <v>108.59</v>
      </c>
      <c r="N23" s="48" t="n">
        <v>354.16</v>
      </c>
      <c r="O23" s="49" t="s">
        <v>35</v>
      </c>
      <c r="P23" s="47" t="n">
        <v>1.64</v>
      </c>
      <c r="Q23" s="50" t="n">
        <v>63.78</v>
      </c>
      <c r="R23" s="47" t="s">
        <v>35</v>
      </c>
      <c r="S23" s="50" t="s">
        <v>35</v>
      </c>
      <c r="T23" s="47" t="s">
        <v>35</v>
      </c>
      <c r="U23" s="51" t="s">
        <v>60</v>
      </c>
    </row>
    <row r="24" s="46" customFormat="true" ht="3" hidden="false" customHeight="true" outlineLevel="0" collapsed="false">
      <c r="A24" s="52"/>
      <c r="B24" s="52"/>
      <c r="C24" s="52"/>
      <c r="D24" s="52"/>
      <c r="E24" s="53"/>
      <c r="F24" s="53"/>
      <c r="G24" s="53"/>
      <c r="H24" s="53"/>
      <c r="I24" s="53"/>
      <c r="J24" s="53"/>
      <c r="K24" s="52"/>
      <c r="L24" s="54"/>
      <c r="M24" s="53"/>
      <c r="N24" s="52"/>
      <c r="O24" s="54"/>
      <c r="P24" s="53"/>
      <c r="Q24" s="52"/>
      <c r="R24" s="53"/>
      <c r="S24" s="52"/>
      <c r="T24" s="53"/>
      <c r="U24" s="52"/>
      <c r="V24" s="52"/>
    </row>
    <row r="25" s="46" customFormat="true" ht="3" hidden="false" customHeight="true" outlineLevel="0" collapsed="false">
      <c r="P25" s="55"/>
    </row>
    <row r="26" s="56" customFormat="true" ht="18" hidden="false" customHeight="false" outlineLevel="0" collapsed="false">
      <c r="A26" s="46"/>
      <c r="B26" s="56" t="s">
        <v>61</v>
      </c>
      <c r="P26" s="55"/>
    </row>
    <row r="27" s="56" customFormat="true" ht="18" hidden="false" customHeight="false" outlineLevel="0" collapsed="false">
      <c r="B27" s="46" t="s">
        <v>62</v>
      </c>
      <c r="P27" s="55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9-11T03:14:04Z</cp:lastPrinted>
  <dcterms:modified xsi:type="dcterms:W3CDTF">2012-11-28T05:51:52Z</dcterms:modified>
  <cp:revision>0</cp:revision>
  <dc:subject/>
  <dc:title/>
</cp:coreProperties>
</file>