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1" sheetId="1" state="visible" r:id="rId2"/>
  </sheets>
  <definedNames>
    <definedName function="false" hidden="false" localSheetId="0" name="_xlnm.Print_Area" vbProcedure="false">'T-9.11'!$A$1:$X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4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</t>
  </si>
  <si>
    <t xml:space="preserve">LOANS OPERATION FOR FARMERS OF THE BANK FOR AGRICULTURE AND AGRICULTURAL CO-OPERATIVES BY TYPE AND DISTRICT:2011</t>
  </si>
  <si>
    <r>
      <rPr>
        <sz val="11"/>
        <rFont val="AngsanaUPC"/>
        <family val="1"/>
        <charset val="222"/>
      </rPr>
      <t xml:space="preserve">                  (</t>
    </r>
    <r>
      <rPr>
        <sz val="11"/>
        <rFont val="Noto Sans Devanagari"/>
        <family val="2"/>
      </rPr>
      <t xml:space="preserve">ล้านบาท  </t>
    </r>
    <r>
      <rPr>
        <sz val="11"/>
        <rFont val="AngsanaUPC"/>
        <family val="1"/>
        <charset val="222"/>
      </rPr>
      <t xml:space="preserve">Million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r>
      <rPr>
        <sz val="9"/>
        <rFont val="Noto Sans Devanagari"/>
        <family val="2"/>
      </rPr>
      <t xml:space="preserve">อำเภอ</t>
    </r>
    <r>
      <rPr>
        <sz val="9"/>
        <rFont val="AngsanaUPC"/>
        <family val="1"/>
        <charset val="222"/>
      </rPr>
      <t xml:space="preserve">/</t>
    </r>
    <r>
      <rPr>
        <sz val="9"/>
        <rFont val="Noto Sans Devanagari"/>
        <family val="2"/>
      </rPr>
      <t xml:space="preserve">กิ่งอำเภอ</t>
    </r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District/minor 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-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สระบุรี</t>
    </r>
  </si>
  <si>
    <t xml:space="preserve"> Source:  Bank of Agriculture and Agricultural Cooperatives, Saraburi Provincai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"/>
    <numFmt numFmtId="168" formatCode="#,##0.00"/>
    <numFmt numFmtId="169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9"/>
      <name val="AngsanaUPC"/>
      <family val="1"/>
      <charset val="222"/>
    </font>
    <font>
      <sz val="10"/>
      <name val="AngsanaUPC"/>
      <family val="1"/>
      <charset val="222"/>
    </font>
    <font>
      <sz val="9"/>
      <name val="Noto Sans Devanagari"/>
      <family val="2"/>
    </font>
    <font>
      <sz val="10"/>
      <name val="Noto Sans Devanagari"/>
      <family val="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.28"/>
    <col collapsed="false" customWidth="true" hidden="false" outlineLevel="0" max="5" min="5" style="1" width="8.28"/>
    <col collapsed="false" customWidth="true" hidden="false" outlineLevel="0" max="6" min="6" style="1" width="6.42"/>
    <col collapsed="false" customWidth="true" hidden="false" outlineLevel="0" max="7" min="7" style="1" width="6.85"/>
    <col collapsed="false" customWidth="true" hidden="false" outlineLevel="0" max="8" min="8" style="1" width="7.56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42"/>
    <col collapsed="false" customWidth="true" hidden="false" outlineLevel="0" max="13" min="12" style="1" width="6.85"/>
    <col collapsed="false" customWidth="true" hidden="false" outlineLevel="0" max="14" min="14" style="1" width="7.42"/>
    <col collapsed="false" customWidth="true" hidden="false" outlineLevel="0" max="16" min="15" style="1" width="6.85"/>
    <col collapsed="false" customWidth="true" hidden="false" outlineLevel="0" max="17" min="17" style="1" width="7.42"/>
    <col collapsed="false" customWidth="true" hidden="false" outlineLevel="0" max="18" min="18" style="1" width="6.85"/>
    <col collapsed="false" customWidth="true" hidden="false" outlineLevel="0" max="19" min="19" style="1" width="7.71"/>
    <col collapsed="false" customWidth="true" hidden="false" outlineLevel="0" max="20" min="20" style="1" width="7.28"/>
    <col collapsed="false" customWidth="true" hidden="false" outlineLevel="0" max="21" min="21" style="1" width="1.14"/>
    <col collapsed="false" customWidth="true" hidden="false" outlineLevel="0" max="22" min="22" style="1" width="12.85"/>
    <col collapsed="false" customWidth="true" hidden="false" outlineLevel="0" max="23" min="23" style="1" width="2.28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2" customFormat="true" ht="22.5" hidden="false" customHeight="true" outlineLevel="0" collapsed="false">
      <c r="B1" s="3" t="s">
        <v>0</v>
      </c>
      <c r="C1" s="4" t="n">
        <v>9.11</v>
      </c>
      <c r="D1" s="3" t="s">
        <v>1</v>
      </c>
    </row>
    <row r="2" s="5" customFormat="true" ht="19.5" hidden="false" customHeight="true" outlineLevel="0" collapsed="false">
      <c r="B2" s="6" t="s">
        <v>2</v>
      </c>
      <c r="C2" s="4" t="n">
        <v>9.11</v>
      </c>
      <c r="D2" s="6" t="s">
        <v>3</v>
      </c>
    </row>
    <row r="3" s="10" customFormat="true" ht="16.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T3" s="10" t="s">
        <v>4</v>
      </c>
    </row>
    <row r="4" s="13" customFormat="true" ht="19.5" hidden="false" customHeight="true" outlineLevel="0" collapsed="false">
      <c r="A4" s="11"/>
      <c r="B4" s="11"/>
      <c r="C4" s="11"/>
      <c r="D4" s="11"/>
      <c r="E4" s="12"/>
      <c r="I4" s="14" t="s">
        <v>5</v>
      </c>
      <c r="J4" s="14"/>
      <c r="K4" s="14"/>
      <c r="L4" s="15"/>
      <c r="M4" s="16"/>
      <c r="N4" s="17"/>
      <c r="O4" s="15"/>
      <c r="P4" s="16"/>
      <c r="Q4" s="17"/>
      <c r="R4" s="14" t="s">
        <v>6</v>
      </c>
      <c r="S4" s="14"/>
      <c r="T4" s="14"/>
      <c r="U4" s="18"/>
      <c r="V4" s="19"/>
    </row>
    <row r="5" s="13" customFormat="true" ht="18" hidden="false" customHeight="true" outlineLevel="0" collapsed="false">
      <c r="A5" s="20"/>
      <c r="B5" s="20"/>
      <c r="C5" s="20"/>
      <c r="D5" s="20"/>
      <c r="E5" s="21" t="s">
        <v>7</v>
      </c>
      <c r="F5" s="21" t="s">
        <v>8</v>
      </c>
      <c r="G5" s="21"/>
      <c r="H5" s="21"/>
      <c r="I5" s="22" t="s">
        <v>9</v>
      </c>
      <c r="J5" s="22"/>
      <c r="K5" s="22"/>
      <c r="L5" s="21" t="s">
        <v>10</v>
      </c>
      <c r="M5" s="21"/>
      <c r="N5" s="21"/>
      <c r="O5" s="21" t="s">
        <v>11</v>
      </c>
      <c r="P5" s="21"/>
      <c r="Q5" s="21"/>
      <c r="R5" s="21" t="s">
        <v>12</v>
      </c>
      <c r="S5" s="21"/>
      <c r="T5" s="21"/>
      <c r="U5" s="23"/>
      <c r="V5" s="24"/>
    </row>
    <row r="6" s="13" customFormat="true" ht="18" hidden="false" customHeight="true" outlineLevel="0" collapsed="false">
      <c r="A6" s="25" t="s">
        <v>13</v>
      </c>
      <c r="B6" s="25"/>
      <c r="C6" s="25"/>
      <c r="D6" s="25"/>
      <c r="E6" s="21" t="s">
        <v>14</v>
      </c>
      <c r="F6" s="26" t="s">
        <v>15</v>
      </c>
      <c r="G6" s="26"/>
      <c r="H6" s="26"/>
      <c r="I6" s="27"/>
      <c r="J6" s="28" t="s">
        <v>16</v>
      </c>
      <c r="K6" s="29"/>
      <c r="L6" s="26" t="s">
        <v>17</v>
      </c>
      <c r="M6" s="26"/>
      <c r="N6" s="26"/>
      <c r="O6" s="26" t="s">
        <v>18</v>
      </c>
      <c r="P6" s="26"/>
      <c r="Q6" s="26"/>
      <c r="R6" s="26" t="s">
        <v>19</v>
      </c>
      <c r="S6" s="26"/>
      <c r="T6" s="26"/>
      <c r="U6" s="30" t="s">
        <v>20</v>
      </c>
      <c r="V6" s="30"/>
    </row>
    <row r="7" s="13" customFormat="true" ht="18" hidden="false" customHeight="true" outlineLevel="0" collapsed="false">
      <c r="A7" s="25"/>
      <c r="B7" s="25"/>
      <c r="C7" s="25"/>
      <c r="D7" s="25"/>
      <c r="E7" s="31" t="s">
        <v>21</v>
      </c>
      <c r="F7" s="32"/>
      <c r="G7" s="31"/>
      <c r="H7" s="33" t="s">
        <v>22</v>
      </c>
      <c r="I7" s="32"/>
      <c r="J7" s="12"/>
      <c r="K7" s="33" t="s">
        <v>22</v>
      </c>
      <c r="L7" s="32"/>
      <c r="M7" s="31"/>
      <c r="N7" s="33" t="s">
        <v>22</v>
      </c>
      <c r="O7" s="32"/>
      <c r="P7" s="31"/>
      <c r="Q7" s="33" t="s">
        <v>22</v>
      </c>
      <c r="R7" s="34"/>
      <c r="S7" s="35"/>
      <c r="T7" s="36" t="s">
        <v>22</v>
      </c>
      <c r="U7" s="30"/>
      <c r="V7" s="30"/>
    </row>
    <row r="8" s="13" customFormat="true" ht="18" hidden="false" customHeight="true" outlineLevel="0" collapsed="false">
      <c r="A8" s="25"/>
      <c r="B8" s="25"/>
      <c r="C8" s="25"/>
      <c r="D8" s="25"/>
      <c r="E8" s="31" t="s">
        <v>23</v>
      </c>
      <c r="F8" s="37" t="s">
        <v>24</v>
      </c>
      <c r="G8" s="31" t="s">
        <v>25</v>
      </c>
      <c r="H8" s="33" t="s">
        <v>26</v>
      </c>
      <c r="I8" s="37" t="s">
        <v>24</v>
      </c>
      <c r="J8" s="31" t="s">
        <v>25</v>
      </c>
      <c r="K8" s="33" t="s">
        <v>26</v>
      </c>
      <c r="L8" s="37" t="s">
        <v>24</v>
      </c>
      <c r="M8" s="31" t="s">
        <v>25</v>
      </c>
      <c r="N8" s="33" t="s">
        <v>26</v>
      </c>
      <c r="O8" s="37" t="s">
        <v>24</v>
      </c>
      <c r="P8" s="31" t="s">
        <v>25</v>
      </c>
      <c r="Q8" s="33" t="s">
        <v>26</v>
      </c>
      <c r="R8" s="38" t="s">
        <v>24</v>
      </c>
      <c r="S8" s="39" t="s">
        <v>25</v>
      </c>
      <c r="T8" s="33" t="s">
        <v>26</v>
      </c>
      <c r="U8" s="30"/>
      <c r="V8" s="30"/>
    </row>
    <row r="9" s="13" customFormat="true" ht="18" hidden="false" customHeight="true" outlineLevel="0" collapsed="false">
      <c r="A9" s="40"/>
      <c r="B9" s="40"/>
      <c r="C9" s="40"/>
      <c r="D9" s="40"/>
      <c r="E9" s="41" t="s">
        <v>27</v>
      </c>
      <c r="F9" s="32" t="s">
        <v>28</v>
      </c>
      <c r="G9" s="41" t="s">
        <v>29</v>
      </c>
      <c r="H9" s="33" t="s">
        <v>30</v>
      </c>
      <c r="I9" s="32" t="s">
        <v>28</v>
      </c>
      <c r="J9" s="41" t="s">
        <v>29</v>
      </c>
      <c r="K9" s="33" t="s">
        <v>30</v>
      </c>
      <c r="L9" s="32" t="s">
        <v>28</v>
      </c>
      <c r="M9" s="41" t="s">
        <v>29</v>
      </c>
      <c r="N9" s="33" t="s">
        <v>30</v>
      </c>
      <c r="O9" s="32" t="s">
        <v>28</v>
      </c>
      <c r="P9" s="41" t="s">
        <v>29</v>
      </c>
      <c r="Q9" s="33" t="s">
        <v>30</v>
      </c>
      <c r="R9" s="42" t="s">
        <v>28</v>
      </c>
      <c r="S9" s="43" t="s">
        <v>29</v>
      </c>
      <c r="T9" s="33" t="s">
        <v>30</v>
      </c>
      <c r="U9" s="23"/>
      <c r="V9" s="24"/>
    </row>
    <row r="10" s="13" customFormat="true" ht="18" hidden="false" customHeight="true" outlineLevel="0" collapsed="false">
      <c r="A10" s="44"/>
      <c r="B10" s="44"/>
      <c r="C10" s="44"/>
      <c r="D10" s="44"/>
      <c r="E10" s="45" t="s">
        <v>31</v>
      </c>
      <c r="F10" s="46" t="s">
        <v>32</v>
      </c>
      <c r="G10" s="45"/>
      <c r="H10" s="47" t="s">
        <v>33</v>
      </c>
      <c r="I10" s="46" t="s">
        <v>32</v>
      </c>
      <c r="J10" s="45"/>
      <c r="K10" s="47" t="s">
        <v>33</v>
      </c>
      <c r="L10" s="46" t="s">
        <v>32</v>
      </c>
      <c r="M10" s="45"/>
      <c r="N10" s="47" t="s">
        <v>33</v>
      </c>
      <c r="O10" s="46" t="s">
        <v>32</v>
      </c>
      <c r="P10" s="45"/>
      <c r="Q10" s="47" t="s">
        <v>33</v>
      </c>
      <c r="R10" s="48" t="s">
        <v>32</v>
      </c>
      <c r="S10" s="49"/>
      <c r="T10" s="47" t="s">
        <v>33</v>
      </c>
      <c r="U10" s="50"/>
      <c r="V10" s="51"/>
    </row>
    <row r="11" s="56" customFormat="true" ht="20.25" hidden="false" customHeight="true" outlineLevel="0" collapsed="false">
      <c r="A11" s="52" t="s">
        <v>34</v>
      </c>
      <c r="B11" s="52"/>
      <c r="C11" s="52"/>
      <c r="D11" s="52"/>
      <c r="E11" s="53" t="n">
        <f aca="false">SUM(E12:E24)</f>
        <v>8091</v>
      </c>
      <c r="F11" s="54" t="n">
        <f aca="false">SUM(F12:F24)</f>
        <v>1191</v>
      </c>
      <c r="G11" s="54" t="n">
        <f aca="false">SUM(G12:G24)</f>
        <v>557</v>
      </c>
      <c r="H11" s="54" t="n">
        <f aca="false">SUM(H12:H24)</f>
        <v>5906</v>
      </c>
      <c r="I11" s="54" t="n">
        <f aca="false">SUM(I12:I24)</f>
        <v>24.99</v>
      </c>
      <c r="J11" s="54" t="n">
        <f aca="false">SUM(J12:J24)</f>
        <v>14.55</v>
      </c>
      <c r="K11" s="54" t="n">
        <f aca="false">SUM(K12:K24)</f>
        <v>227.8</v>
      </c>
      <c r="L11" s="54" t="n">
        <f aca="false">SUM(L12:L24)</f>
        <v>2898.4</v>
      </c>
      <c r="M11" s="54" t="n">
        <f aca="false">SUM(M12:M24)</f>
        <v>1871.4</v>
      </c>
      <c r="N11" s="54" t="n">
        <f aca="false">SUM(N12:N24)</f>
        <v>1797</v>
      </c>
      <c r="O11" s="54" t="s">
        <v>35</v>
      </c>
      <c r="P11" s="54" t="n">
        <f aca="false">SUM(P12:P24)</f>
        <v>2.9</v>
      </c>
      <c r="Q11" s="54" t="n">
        <f aca="false">SUM(Q12:Q24)</f>
        <v>95.4</v>
      </c>
      <c r="R11" s="54" t="n">
        <f aca="false">SUM(R12:R24)</f>
        <v>10.1</v>
      </c>
      <c r="S11" s="54" t="n">
        <f aca="false">SUM(S12:S24)</f>
        <v>10.9</v>
      </c>
      <c r="T11" s="54" t="s">
        <v>35</v>
      </c>
      <c r="U11" s="55" t="s">
        <v>27</v>
      </c>
      <c r="V11" s="55"/>
    </row>
    <row r="12" s="57" customFormat="true" ht="21" hidden="false" customHeight="true" outlineLevel="0" collapsed="false">
      <c r="B12" s="58" t="s">
        <v>36</v>
      </c>
      <c r="E12" s="59" t="n">
        <v>488</v>
      </c>
      <c r="F12" s="60" t="n">
        <v>92</v>
      </c>
      <c r="G12" s="60" t="n">
        <v>45</v>
      </c>
      <c r="H12" s="60" t="n">
        <v>340</v>
      </c>
      <c r="I12" s="60" t="n">
        <v>2</v>
      </c>
      <c r="J12" s="60" t="n">
        <v>0.8</v>
      </c>
      <c r="K12" s="61" t="n">
        <v>26</v>
      </c>
      <c r="L12" s="62" t="n">
        <v>166</v>
      </c>
      <c r="M12" s="60" t="n">
        <v>107</v>
      </c>
      <c r="N12" s="61" t="n">
        <v>135</v>
      </c>
      <c r="O12" s="62" t="s">
        <v>35</v>
      </c>
      <c r="P12" s="63" t="n">
        <v>0.09</v>
      </c>
      <c r="Q12" s="64" t="n">
        <v>4.4</v>
      </c>
      <c r="R12" s="65" t="s">
        <v>35</v>
      </c>
      <c r="S12" s="66" t="s">
        <v>35</v>
      </c>
      <c r="T12" s="65" t="s">
        <v>35</v>
      </c>
      <c r="V12" s="67" t="s">
        <v>37</v>
      </c>
    </row>
    <row r="13" s="57" customFormat="true" ht="21" hidden="false" customHeight="true" outlineLevel="0" collapsed="false">
      <c r="B13" s="58" t="s">
        <v>38</v>
      </c>
      <c r="E13" s="59" t="n">
        <v>986</v>
      </c>
      <c r="F13" s="60" t="n">
        <v>186</v>
      </c>
      <c r="G13" s="60" t="n">
        <v>82</v>
      </c>
      <c r="H13" s="60" t="n">
        <v>879</v>
      </c>
      <c r="I13" s="60" t="n">
        <v>5.2</v>
      </c>
      <c r="J13" s="60" t="n">
        <v>1</v>
      </c>
      <c r="K13" s="61" t="n">
        <v>19</v>
      </c>
      <c r="L13" s="62" t="n">
        <v>92</v>
      </c>
      <c r="M13" s="60" t="n">
        <v>91</v>
      </c>
      <c r="N13" s="61" t="n">
        <v>75</v>
      </c>
      <c r="O13" s="62" t="s">
        <v>35</v>
      </c>
      <c r="P13" s="63" t="n">
        <v>0.45</v>
      </c>
      <c r="Q13" s="64" t="n">
        <v>14.3</v>
      </c>
      <c r="R13" s="65" t="s">
        <v>35</v>
      </c>
      <c r="S13" s="66" t="s">
        <v>35</v>
      </c>
      <c r="T13" s="65" t="s">
        <v>35</v>
      </c>
      <c r="V13" s="67" t="s">
        <v>39</v>
      </c>
    </row>
    <row r="14" s="57" customFormat="true" ht="21" hidden="false" customHeight="true" outlineLevel="0" collapsed="false">
      <c r="B14" s="58" t="s">
        <v>40</v>
      </c>
      <c r="E14" s="59" t="n">
        <v>1025</v>
      </c>
      <c r="F14" s="60" t="n">
        <v>85</v>
      </c>
      <c r="G14" s="60" t="n">
        <v>42</v>
      </c>
      <c r="H14" s="60" t="n">
        <v>882</v>
      </c>
      <c r="I14" s="60" t="n">
        <v>2.7</v>
      </c>
      <c r="J14" s="60" t="n">
        <v>4.2</v>
      </c>
      <c r="K14" s="61" t="n">
        <v>48</v>
      </c>
      <c r="L14" s="62" t="n">
        <v>597</v>
      </c>
      <c r="M14" s="60" t="n">
        <v>451</v>
      </c>
      <c r="N14" s="61" t="n">
        <v>400</v>
      </c>
      <c r="O14" s="62" t="s">
        <v>35</v>
      </c>
      <c r="P14" s="63" t="n">
        <v>0.26</v>
      </c>
      <c r="Q14" s="64" t="n">
        <v>7.6</v>
      </c>
      <c r="R14" s="65" t="s">
        <v>35</v>
      </c>
      <c r="S14" s="66" t="s">
        <v>35</v>
      </c>
      <c r="T14" s="65" t="s">
        <v>35</v>
      </c>
      <c r="V14" s="67" t="s">
        <v>41</v>
      </c>
    </row>
    <row r="15" s="57" customFormat="true" ht="21" hidden="false" customHeight="true" outlineLevel="0" collapsed="false">
      <c r="B15" s="58" t="s">
        <v>42</v>
      </c>
      <c r="E15" s="59" t="n">
        <v>464</v>
      </c>
      <c r="F15" s="60" t="n">
        <v>92</v>
      </c>
      <c r="G15" s="60" t="n">
        <v>25</v>
      </c>
      <c r="H15" s="60" t="n">
        <v>408</v>
      </c>
      <c r="I15" s="60" t="n">
        <v>6.2</v>
      </c>
      <c r="J15" s="60" t="n">
        <v>1.5</v>
      </c>
      <c r="K15" s="61" t="n">
        <v>30</v>
      </c>
      <c r="L15" s="62" t="n">
        <v>74</v>
      </c>
      <c r="M15" s="60" t="n">
        <v>70</v>
      </c>
      <c r="N15" s="61" t="n">
        <v>47</v>
      </c>
      <c r="O15" s="62" t="s">
        <v>35</v>
      </c>
      <c r="P15" s="63" t="n">
        <v>0.01</v>
      </c>
      <c r="Q15" s="64" t="n">
        <v>2.4</v>
      </c>
      <c r="R15" s="65" t="s">
        <v>35</v>
      </c>
      <c r="S15" s="66" t="n">
        <v>0.8</v>
      </c>
      <c r="T15" s="65" t="s">
        <v>35</v>
      </c>
      <c r="V15" s="67" t="s">
        <v>43</v>
      </c>
    </row>
    <row r="16" s="57" customFormat="true" ht="21" hidden="false" customHeight="true" outlineLevel="0" collapsed="false">
      <c r="B16" s="58" t="s">
        <v>44</v>
      </c>
      <c r="E16" s="59" t="n">
        <v>375</v>
      </c>
      <c r="F16" s="60" t="n">
        <v>16</v>
      </c>
      <c r="G16" s="60" t="n">
        <v>9</v>
      </c>
      <c r="H16" s="60" t="n">
        <v>141</v>
      </c>
      <c r="I16" s="60" t="n">
        <v>3.1</v>
      </c>
      <c r="J16" s="60" t="n">
        <v>0.4</v>
      </c>
      <c r="K16" s="61" t="n">
        <v>21</v>
      </c>
      <c r="L16" s="62" t="n">
        <v>333</v>
      </c>
      <c r="M16" s="60" t="n">
        <v>217</v>
      </c>
      <c r="N16" s="61" t="n">
        <v>233</v>
      </c>
      <c r="O16" s="62" t="s">
        <v>35</v>
      </c>
      <c r="P16" s="63" t="n">
        <v>0.02</v>
      </c>
      <c r="Q16" s="64" t="n">
        <v>0.6</v>
      </c>
      <c r="R16" s="65" t="s">
        <v>35</v>
      </c>
      <c r="S16" s="66" t="s">
        <v>35</v>
      </c>
      <c r="T16" s="65" t="s">
        <v>35</v>
      </c>
      <c r="V16" s="67" t="s">
        <v>45</v>
      </c>
    </row>
    <row r="17" s="57" customFormat="true" ht="21" hidden="false" customHeight="true" outlineLevel="0" collapsed="false">
      <c r="B17" s="58" t="s">
        <v>46</v>
      </c>
      <c r="E17" s="59" t="n">
        <v>638</v>
      </c>
      <c r="F17" s="60" t="n">
        <v>60</v>
      </c>
      <c r="G17" s="60" t="n">
        <v>27</v>
      </c>
      <c r="H17" s="60" t="n">
        <v>435</v>
      </c>
      <c r="I17" s="60" t="s">
        <v>35</v>
      </c>
      <c r="J17" s="60" t="n">
        <v>0.4</v>
      </c>
      <c r="K17" s="61" t="n">
        <v>14</v>
      </c>
      <c r="L17" s="62" t="n">
        <v>497</v>
      </c>
      <c r="M17" s="60" t="n">
        <v>344</v>
      </c>
      <c r="N17" s="61" t="n">
        <v>193</v>
      </c>
      <c r="O17" s="62" t="s">
        <v>35</v>
      </c>
      <c r="P17" s="63" t="n">
        <v>0.2</v>
      </c>
      <c r="Q17" s="64" t="n">
        <v>19.5</v>
      </c>
      <c r="R17" s="65" t="s">
        <v>35</v>
      </c>
      <c r="S17" s="66" t="s">
        <v>35</v>
      </c>
      <c r="T17" s="65" t="s">
        <v>35</v>
      </c>
      <c r="V17" s="67" t="s">
        <v>47</v>
      </c>
    </row>
    <row r="18" s="57" customFormat="true" ht="21" hidden="false" customHeight="true" outlineLevel="0" collapsed="false">
      <c r="B18" s="58" t="s">
        <v>48</v>
      </c>
      <c r="E18" s="59" t="n">
        <v>259</v>
      </c>
      <c r="F18" s="60" t="n">
        <v>18</v>
      </c>
      <c r="G18" s="60" t="n">
        <v>3</v>
      </c>
      <c r="H18" s="60" t="n">
        <v>107</v>
      </c>
      <c r="I18" s="63" t="n">
        <v>0.09</v>
      </c>
      <c r="J18" s="60" t="n">
        <v>0.2</v>
      </c>
      <c r="K18" s="61" t="n">
        <v>5</v>
      </c>
      <c r="L18" s="62" t="n">
        <v>339</v>
      </c>
      <c r="M18" s="60" t="n">
        <v>137</v>
      </c>
      <c r="N18" s="61" t="n">
        <v>204</v>
      </c>
      <c r="O18" s="62" t="s">
        <v>35</v>
      </c>
      <c r="P18" s="63" t="s">
        <v>35</v>
      </c>
      <c r="Q18" s="64" t="n">
        <v>4.6</v>
      </c>
      <c r="R18" s="65" t="s">
        <v>35</v>
      </c>
      <c r="S18" s="66" t="s">
        <v>35</v>
      </c>
      <c r="T18" s="65" t="s">
        <v>35</v>
      </c>
      <c r="V18" s="67" t="s">
        <v>49</v>
      </c>
    </row>
    <row r="19" s="57" customFormat="true" ht="21" hidden="false" customHeight="true" outlineLevel="0" collapsed="false">
      <c r="B19" s="58" t="s">
        <v>50</v>
      </c>
      <c r="E19" s="59" t="n">
        <v>311</v>
      </c>
      <c r="F19" s="60" t="n">
        <v>14</v>
      </c>
      <c r="G19" s="60" t="n">
        <v>2</v>
      </c>
      <c r="H19" s="60" t="n">
        <v>122</v>
      </c>
      <c r="I19" s="60" t="s">
        <v>35</v>
      </c>
      <c r="J19" s="63" t="n">
        <v>0.05</v>
      </c>
      <c r="K19" s="61" t="n">
        <v>3</v>
      </c>
      <c r="L19" s="62" t="n">
        <v>332</v>
      </c>
      <c r="M19" s="60" t="n">
        <v>224</v>
      </c>
      <c r="N19" s="61" t="n">
        <v>137</v>
      </c>
      <c r="O19" s="62" t="s">
        <v>35</v>
      </c>
      <c r="P19" s="63" t="n">
        <v>0.08</v>
      </c>
      <c r="Q19" s="64" t="n">
        <v>3.2</v>
      </c>
      <c r="R19" s="65" t="s">
        <v>35</v>
      </c>
      <c r="S19" s="66" t="s">
        <v>35</v>
      </c>
      <c r="T19" s="65" t="s">
        <v>35</v>
      </c>
      <c r="V19" s="67" t="s">
        <v>51</v>
      </c>
    </row>
    <row r="20" s="57" customFormat="true" ht="21" hidden="false" customHeight="true" outlineLevel="0" collapsed="false">
      <c r="B20" s="58" t="s">
        <v>52</v>
      </c>
      <c r="E20" s="59" t="n">
        <v>600</v>
      </c>
      <c r="F20" s="60" t="n">
        <v>136</v>
      </c>
      <c r="G20" s="60" t="n">
        <v>53</v>
      </c>
      <c r="H20" s="60" t="n">
        <v>528</v>
      </c>
      <c r="I20" s="60" t="n">
        <v>2</v>
      </c>
      <c r="J20" s="60" t="n">
        <v>1.5</v>
      </c>
      <c r="K20" s="61" t="n">
        <v>16</v>
      </c>
      <c r="L20" s="62" t="n">
        <v>59</v>
      </c>
      <c r="M20" s="60" t="n">
        <v>51</v>
      </c>
      <c r="N20" s="61" t="n">
        <v>47</v>
      </c>
      <c r="O20" s="62" t="s">
        <v>35</v>
      </c>
      <c r="P20" s="63" t="n">
        <v>0.2</v>
      </c>
      <c r="Q20" s="64" t="n">
        <v>3.6</v>
      </c>
      <c r="R20" s="65" t="s">
        <v>35</v>
      </c>
      <c r="S20" s="66" t="s">
        <v>35</v>
      </c>
      <c r="T20" s="65" t="s">
        <v>35</v>
      </c>
      <c r="V20" s="67" t="s">
        <v>53</v>
      </c>
    </row>
    <row r="21" s="57" customFormat="true" ht="21" hidden="false" customHeight="true" outlineLevel="0" collapsed="false">
      <c r="B21" s="58" t="s">
        <v>54</v>
      </c>
      <c r="E21" s="59" t="n">
        <v>478</v>
      </c>
      <c r="F21" s="60" t="n">
        <v>42</v>
      </c>
      <c r="G21" s="60" t="n">
        <v>19</v>
      </c>
      <c r="H21" s="60" t="n">
        <v>225</v>
      </c>
      <c r="I21" s="60" t="n">
        <v>1.7</v>
      </c>
      <c r="J21" s="60" t="n">
        <v>0.7</v>
      </c>
      <c r="K21" s="61" t="n">
        <v>16</v>
      </c>
      <c r="L21" s="62" t="n">
        <v>292</v>
      </c>
      <c r="M21" s="60" t="n">
        <v>111</v>
      </c>
      <c r="N21" s="61" t="n">
        <v>250</v>
      </c>
      <c r="O21" s="62" t="s">
        <v>35</v>
      </c>
      <c r="P21" s="63" t="n">
        <v>0.09</v>
      </c>
      <c r="Q21" s="64" t="n">
        <v>2</v>
      </c>
      <c r="R21" s="65" t="s">
        <v>35</v>
      </c>
      <c r="S21" s="66" t="s">
        <v>35</v>
      </c>
      <c r="T21" s="65" t="s">
        <v>35</v>
      </c>
      <c r="V21" s="67" t="s">
        <v>55</v>
      </c>
    </row>
    <row r="22" s="57" customFormat="true" ht="21" hidden="false" customHeight="true" outlineLevel="0" collapsed="false">
      <c r="B22" s="58" t="s">
        <v>56</v>
      </c>
      <c r="E22" s="59" t="n">
        <v>1177</v>
      </c>
      <c r="F22" s="60" t="n">
        <v>146</v>
      </c>
      <c r="G22" s="60" t="n">
        <v>54</v>
      </c>
      <c r="H22" s="60" t="n">
        <v>833</v>
      </c>
      <c r="I22" s="60" t="s">
        <v>35</v>
      </c>
      <c r="J22" s="60" t="n">
        <v>1.3</v>
      </c>
      <c r="K22" s="61" t="n">
        <v>3</v>
      </c>
      <c r="L22" s="62" t="n">
        <v>36</v>
      </c>
      <c r="M22" s="60" t="n">
        <v>34</v>
      </c>
      <c r="N22" s="61" t="n">
        <v>4.9</v>
      </c>
      <c r="O22" s="62" t="s">
        <v>35</v>
      </c>
      <c r="P22" s="63" t="n">
        <v>1.26</v>
      </c>
      <c r="Q22" s="64" t="n">
        <v>25.7</v>
      </c>
      <c r="R22" s="65" t="n">
        <v>10</v>
      </c>
      <c r="S22" s="66" t="n">
        <v>10</v>
      </c>
      <c r="T22" s="65" t="s">
        <v>35</v>
      </c>
      <c r="V22" s="67" t="s">
        <v>57</v>
      </c>
    </row>
    <row r="23" s="57" customFormat="true" ht="21" hidden="false" customHeight="true" outlineLevel="0" collapsed="false">
      <c r="B23" s="58" t="s">
        <v>58</v>
      </c>
      <c r="E23" s="59" t="n">
        <v>870</v>
      </c>
      <c r="F23" s="60" t="n">
        <v>241</v>
      </c>
      <c r="G23" s="60" t="n">
        <v>163</v>
      </c>
      <c r="H23" s="60" t="n">
        <v>657</v>
      </c>
      <c r="I23" s="60" t="n">
        <v>0.3</v>
      </c>
      <c r="J23" s="60" t="n">
        <v>1.2</v>
      </c>
      <c r="K23" s="61" t="n">
        <v>6.8</v>
      </c>
      <c r="L23" s="62" t="n">
        <v>3.4</v>
      </c>
      <c r="M23" s="60" t="n">
        <v>3.4</v>
      </c>
      <c r="N23" s="61" t="n">
        <v>1.1</v>
      </c>
      <c r="O23" s="62" t="s">
        <v>35</v>
      </c>
      <c r="P23" s="63" t="n">
        <v>0.13</v>
      </c>
      <c r="Q23" s="64" t="n">
        <v>3.2</v>
      </c>
      <c r="R23" s="65" t="n">
        <v>0.1</v>
      </c>
      <c r="S23" s="66" t="n">
        <v>0.1</v>
      </c>
      <c r="T23" s="65" t="s">
        <v>35</v>
      </c>
      <c r="V23" s="67" t="s">
        <v>59</v>
      </c>
    </row>
    <row r="24" s="57" customFormat="true" ht="21" hidden="false" customHeight="true" outlineLevel="0" collapsed="false">
      <c r="A24" s="68"/>
      <c r="B24" s="69" t="s">
        <v>60</v>
      </c>
      <c r="C24" s="68"/>
      <c r="D24" s="68"/>
      <c r="E24" s="70" t="n">
        <v>420</v>
      </c>
      <c r="F24" s="71" t="n">
        <v>63</v>
      </c>
      <c r="G24" s="71" t="n">
        <v>33</v>
      </c>
      <c r="H24" s="71" t="n">
        <v>349</v>
      </c>
      <c r="I24" s="71" t="n">
        <v>1.7</v>
      </c>
      <c r="J24" s="71" t="n">
        <v>1.3</v>
      </c>
      <c r="K24" s="72" t="n">
        <v>20</v>
      </c>
      <c r="L24" s="73" t="n">
        <v>78</v>
      </c>
      <c r="M24" s="71" t="n">
        <v>31</v>
      </c>
      <c r="N24" s="72" t="n">
        <v>70</v>
      </c>
      <c r="O24" s="71" t="s">
        <v>35</v>
      </c>
      <c r="P24" s="74" t="n">
        <v>0.11</v>
      </c>
      <c r="Q24" s="72" t="n">
        <v>4.3</v>
      </c>
      <c r="R24" s="75" t="s">
        <v>35</v>
      </c>
      <c r="S24" s="76" t="s">
        <v>35</v>
      </c>
      <c r="T24" s="75" t="s">
        <v>35</v>
      </c>
      <c r="U24" s="77"/>
      <c r="V24" s="78" t="s">
        <v>61</v>
      </c>
    </row>
    <row r="25" customFormat="false" ht="3" hidden="false" customHeight="true" outlineLevel="0" collapsed="false">
      <c r="P25" s="24"/>
    </row>
    <row r="26" s="79" customFormat="true" ht="18" hidden="false" customHeight="false" outlineLevel="0" collapsed="false">
      <c r="B26" s="80" t="s">
        <v>62</v>
      </c>
      <c r="P26" s="81"/>
    </row>
    <row r="27" s="79" customFormat="true" ht="18" hidden="false" customHeight="false" outlineLevel="0" collapsed="false">
      <c r="B27" s="79" t="s">
        <v>63</v>
      </c>
      <c r="P27" s="81"/>
    </row>
  </sheetData>
  <mergeCells count="16">
    <mergeCell ref="I4:K4"/>
    <mergeCell ref="R4:T4"/>
    <mergeCell ref="A5:D5"/>
    <mergeCell ref="F5:H5"/>
    <mergeCell ref="I5:K5"/>
    <mergeCell ref="L5:N5"/>
    <mergeCell ref="O5:Q5"/>
    <mergeCell ref="R5:T5"/>
    <mergeCell ref="A6:D8"/>
    <mergeCell ref="F6:H6"/>
    <mergeCell ref="L6:N6"/>
    <mergeCell ref="O6:Q6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551388888888889" right="0.354166666666667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01-08T08:04:40Z</cp:lastPrinted>
  <dcterms:modified xsi:type="dcterms:W3CDTF">2013-01-24T07:51:20Z</dcterms:modified>
  <cp:revision>0</cp:revision>
  <dc:subject/>
  <dc:title/>
</cp:coreProperties>
</file>