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ตาราง   </t>
  </si>
  <si>
    <r>
      <rPr>
        <b val="true"/>
        <sz val="12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2"/>
        <rFont val="TH SarabunPSK"/>
        <family val="2"/>
      </rPr>
      <t xml:space="preserve">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Source:  Bank of Agriculture and Agricultural Cooperatives, Lop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;[RED]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.85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2.56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5" min="15" style="1" width="8.71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8" min="18" style="1" width="8.71"/>
    <col collapsed="false" customWidth="true" hidden="false" outlineLevel="0" max="19" min="19" style="1" width="9.71"/>
    <col collapsed="false" customWidth="true" hidden="false" outlineLevel="0" max="20" min="20" style="1" width="10.56"/>
    <col collapsed="false" customWidth="true" hidden="false" outlineLevel="0" max="21" min="21" style="1" width="1.56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4" t="n">
        <v>9.1</v>
      </c>
      <c r="D1" s="3" t="s">
        <v>1</v>
      </c>
      <c r="V1" s="5"/>
    </row>
    <row r="2" s="6" customFormat="true" ht="15.75" hidden="false" customHeight="false" outlineLevel="0" collapsed="false">
      <c r="B2" s="7" t="s">
        <v>2</v>
      </c>
      <c r="C2" s="4" t="n">
        <v>9.1</v>
      </c>
      <c r="D2" s="7" t="s">
        <v>3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" t="s">
        <v>4</v>
      </c>
    </row>
    <row r="4" s="8" customFormat="true" ht="19.5" hidden="false" customHeight="true" outlineLevel="0" collapsed="false">
      <c r="A4" s="11"/>
      <c r="B4" s="11"/>
      <c r="C4" s="11"/>
      <c r="D4" s="11"/>
      <c r="E4" s="12"/>
      <c r="F4" s="6"/>
      <c r="G4" s="6"/>
      <c r="H4" s="6"/>
      <c r="I4" s="13" t="s">
        <v>5</v>
      </c>
      <c r="J4" s="13"/>
      <c r="K4" s="13"/>
      <c r="L4" s="14"/>
      <c r="M4" s="11"/>
      <c r="N4" s="15"/>
      <c r="O4" s="14"/>
      <c r="P4" s="11"/>
      <c r="Q4" s="15"/>
      <c r="R4" s="13" t="s">
        <v>6</v>
      </c>
      <c r="S4" s="13"/>
      <c r="T4" s="13"/>
      <c r="U4" s="14"/>
      <c r="V4" s="11"/>
    </row>
    <row r="5" s="8" customFormat="true" ht="18" hidden="false" customHeight="true" outlineLevel="0" collapsed="false">
      <c r="A5" s="16"/>
      <c r="B5" s="16"/>
      <c r="C5" s="16"/>
      <c r="D5" s="16"/>
      <c r="E5" s="17" t="s">
        <v>7</v>
      </c>
      <c r="F5" s="17" t="s">
        <v>8</v>
      </c>
      <c r="G5" s="17"/>
      <c r="H5" s="17"/>
      <c r="I5" s="18" t="s">
        <v>9</v>
      </c>
      <c r="J5" s="18"/>
      <c r="K5" s="18"/>
      <c r="L5" s="17" t="s">
        <v>10</v>
      </c>
      <c r="M5" s="17"/>
      <c r="N5" s="17"/>
      <c r="O5" s="17" t="s">
        <v>11</v>
      </c>
      <c r="P5" s="17"/>
      <c r="Q5" s="17"/>
      <c r="R5" s="17" t="s">
        <v>12</v>
      </c>
      <c r="S5" s="17"/>
      <c r="T5" s="17"/>
      <c r="U5" s="19"/>
      <c r="V5" s="6"/>
    </row>
    <row r="6" s="8" customFormat="true" ht="18" hidden="false" customHeight="true" outlineLevel="0" collapsed="false">
      <c r="A6" s="20" t="s">
        <v>13</v>
      </c>
      <c r="B6" s="20"/>
      <c r="C6" s="20"/>
      <c r="D6" s="20"/>
      <c r="E6" s="17" t="s">
        <v>14</v>
      </c>
      <c r="F6" s="21" t="s">
        <v>15</v>
      </c>
      <c r="G6" s="21"/>
      <c r="H6" s="21"/>
      <c r="I6" s="22"/>
      <c r="J6" s="23" t="s">
        <v>16</v>
      </c>
      <c r="K6" s="24"/>
      <c r="L6" s="21" t="s">
        <v>17</v>
      </c>
      <c r="M6" s="21"/>
      <c r="N6" s="21"/>
      <c r="O6" s="21" t="s">
        <v>18</v>
      </c>
      <c r="P6" s="21"/>
      <c r="Q6" s="21"/>
      <c r="R6" s="21" t="s">
        <v>19</v>
      </c>
      <c r="S6" s="21"/>
      <c r="T6" s="21"/>
      <c r="U6" s="25" t="s">
        <v>20</v>
      </c>
      <c r="V6" s="25"/>
    </row>
    <row r="7" s="8" customFormat="true" ht="18" hidden="false" customHeight="true" outlineLevel="0" collapsed="false">
      <c r="A7" s="20"/>
      <c r="B7" s="20"/>
      <c r="C7" s="20"/>
      <c r="D7" s="20"/>
      <c r="E7" s="26" t="s">
        <v>21</v>
      </c>
      <c r="F7" s="27"/>
      <c r="G7" s="26"/>
      <c r="H7" s="28" t="s">
        <v>22</v>
      </c>
      <c r="I7" s="27"/>
      <c r="J7" s="12"/>
      <c r="K7" s="28" t="s">
        <v>22</v>
      </c>
      <c r="L7" s="27"/>
      <c r="M7" s="26"/>
      <c r="N7" s="28" t="s">
        <v>22</v>
      </c>
      <c r="O7" s="27"/>
      <c r="P7" s="26"/>
      <c r="Q7" s="28" t="s">
        <v>22</v>
      </c>
      <c r="R7" s="29"/>
      <c r="S7" s="12"/>
      <c r="T7" s="30" t="s">
        <v>22</v>
      </c>
      <c r="U7" s="25"/>
      <c r="V7" s="25"/>
    </row>
    <row r="8" s="8" customFormat="true" ht="18" hidden="false" customHeight="true" outlineLevel="0" collapsed="false">
      <c r="A8" s="20"/>
      <c r="B8" s="20"/>
      <c r="C8" s="20"/>
      <c r="D8" s="20"/>
      <c r="E8" s="26" t="s">
        <v>23</v>
      </c>
      <c r="F8" s="31" t="s">
        <v>24</v>
      </c>
      <c r="G8" s="26" t="s">
        <v>25</v>
      </c>
      <c r="H8" s="28" t="s">
        <v>26</v>
      </c>
      <c r="I8" s="31" t="s">
        <v>24</v>
      </c>
      <c r="J8" s="26" t="s">
        <v>25</v>
      </c>
      <c r="K8" s="28" t="s">
        <v>26</v>
      </c>
      <c r="L8" s="31" t="s">
        <v>24</v>
      </c>
      <c r="M8" s="26" t="s">
        <v>25</v>
      </c>
      <c r="N8" s="28" t="s">
        <v>26</v>
      </c>
      <c r="O8" s="31" t="s">
        <v>24</v>
      </c>
      <c r="P8" s="26" t="s">
        <v>25</v>
      </c>
      <c r="Q8" s="28" t="s">
        <v>26</v>
      </c>
      <c r="R8" s="31" t="s">
        <v>24</v>
      </c>
      <c r="S8" s="26" t="s">
        <v>25</v>
      </c>
      <c r="T8" s="28" t="s">
        <v>26</v>
      </c>
      <c r="U8" s="25"/>
      <c r="V8" s="25"/>
    </row>
    <row r="9" s="8" customFormat="true" ht="18" hidden="false" customHeight="true" outlineLevel="0" collapsed="false">
      <c r="A9" s="6"/>
      <c r="B9" s="6"/>
      <c r="C9" s="6"/>
      <c r="D9" s="6"/>
      <c r="E9" s="32" t="s">
        <v>27</v>
      </c>
      <c r="F9" s="27" t="s">
        <v>28</v>
      </c>
      <c r="G9" s="32" t="s">
        <v>29</v>
      </c>
      <c r="H9" s="28" t="s">
        <v>30</v>
      </c>
      <c r="I9" s="27" t="s">
        <v>28</v>
      </c>
      <c r="J9" s="32" t="s">
        <v>29</v>
      </c>
      <c r="K9" s="28" t="s">
        <v>30</v>
      </c>
      <c r="L9" s="27" t="s">
        <v>28</v>
      </c>
      <c r="M9" s="32" t="s">
        <v>29</v>
      </c>
      <c r="N9" s="28" t="s">
        <v>30</v>
      </c>
      <c r="O9" s="27" t="s">
        <v>28</v>
      </c>
      <c r="P9" s="32" t="s">
        <v>29</v>
      </c>
      <c r="Q9" s="28" t="s">
        <v>30</v>
      </c>
      <c r="R9" s="27" t="s">
        <v>28</v>
      </c>
      <c r="S9" s="32" t="s">
        <v>29</v>
      </c>
      <c r="T9" s="28" t="s">
        <v>30</v>
      </c>
      <c r="U9" s="19"/>
      <c r="V9" s="6"/>
    </row>
    <row r="10" s="8" customFormat="true" ht="18" hidden="false" customHeight="true" outlineLevel="0" collapsed="false">
      <c r="A10" s="33"/>
      <c r="B10" s="33"/>
      <c r="C10" s="33"/>
      <c r="D10" s="33"/>
      <c r="E10" s="34" t="s">
        <v>31</v>
      </c>
      <c r="F10" s="35" t="s">
        <v>32</v>
      </c>
      <c r="G10" s="34"/>
      <c r="H10" s="36" t="s">
        <v>33</v>
      </c>
      <c r="I10" s="35" t="s">
        <v>32</v>
      </c>
      <c r="J10" s="34"/>
      <c r="K10" s="36" t="s">
        <v>33</v>
      </c>
      <c r="L10" s="35" t="s">
        <v>32</v>
      </c>
      <c r="M10" s="34"/>
      <c r="N10" s="36" t="s">
        <v>33</v>
      </c>
      <c r="O10" s="35" t="s">
        <v>32</v>
      </c>
      <c r="P10" s="34"/>
      <c r="Q10" s="36" t="s">
        <v>33</v>
      </c>
      <c r="R10" s="35" t="s">
        <v>32</v>
      </c>
      <c r="S10" s="34"/>
      <c r="T10" s="36" t="s">
        <v>33</v>
      </c>
      <c r="U10" s="37"/>
      <c r="V10" s="33"/>
    </row>
    <row r="11" s="2" customFormat="true" ht="27" hidden="false" customHeight="true" outlineLevel="0" collapsed="false">
      <c r="A11" s="28" t="s">
        <v>34</v>
      </c>
      <c r="B11" s="28"/>
      <c r="C11" s="28"/>
      <c r="D11" s="28"/>
      <c r="E11" s="38" t="n">
        <f aca="false">SUM(E12:E22)</f>
        <v>7720.22</v>
      </c>
      <c r="F11" s="38" t="n">
        <f aca="false">SUM(F12:F22)</f>
        <v>10418.52</v>
      </c>
      <c r="G11" s="38" t="n">
        <f aca="false">SUM(G12:G22)</f>
        <v>3580.96</v>
      </c>
      <c r="H11" s="38" t="n">
        <f aca="false">SUM(H12:H22)</f>
        <v>6838.19</v>
      </c>
      <c r="I11" s="38" t="n">
        <f aca="false">SUM(I12:I22)</f>
        <v>110.23</v>
      </c>
      <c r="J11" s="38" t="n">
        <f aca="false">SUM(J12:J22)</f>
        <v>18.52</v>
      </c>
      <c r="K11" s="38" t="n">
        <f aca="false">SUM(K12:K22)</f>
        <v>91.71</v>
      </c>
      <c r="L11" s="38" t="n">
        <f aca="false">SUM(L12:L22)</f>
        <v>1424.38</v>
      </c>
      <c r="M11" s="38" t="n">
        <f aca="false">SUM(M12:M22)</f>
        <v>882.87</v>
      </c>
      <c r="N11" s="38" t="n">
        <f aca="false">SUM(N12:N22)</f>
        <v>541.51</v>
      </c>
      <c r="O11" s="38" t="n">
        <f aca="false">SUM(O12:O22)</f>
        <v>273.47</v>
      </c>
      <c r="P11" s="38" t="n">
        <f aca="false">SUM(P12:P22)</f>
        <v>24.03</v>
      </c>
      <c r="Q11" s="38" t="n">
        <f aca="false">SUM(Q12:Q22)</f>
        <v>249.44</v>
      </c>
      <c r="R11" s="39" t="s">
        <v>35</v>
      </c>
      <c r="S11" s="39" t="s">
        <v>35</v>
      </c>
      <c r="T11" s="40" t="s">
        <v>35</v>
      </c>
      <c r="U11" s="27" t="s">
        <v>27</v>
      </c>
      <c r="V11" s="27"/>
    </row>
    <row r="12" customFormat="false" ht="30" hidden="false" customHeight="true" outlineLevel="0" collapsed="false">
      <c r="B12" s="41" t="s">
        <v>36</v>
      </c>
      <c r="E12" s="42" t="n">
        <v>1377.3</v>
      </c>
      <c r="F12" s="42" t="n">
        <v>1696.03</v>
      </c>
      <c r="G12" s="42" t="n">
        <v>373.93</v>
      </c>
      <c r="H12" s="42" t="n">
        <v>1322.1</v>
      </c>
      <c r="I12" s="43" t="n">
        <v>19.69</v>
      </c>
      <c r="J12" s="43" t="n">
        <v>0.78</v>
      </c>
      <c r="K12" s="1" t="n">
        <v>18.91</v>
      </c>
      <c r="L12" s="44" t="n">
        <v>47.08</v>
      </c>
      <c r="M12" s="43" t="n">
        <v>39.41</v>
      </c>
      <c r="N12" s="1" t="n">
        <v>7.67</v>
      </c>
      <c r="O12" s="44" t="n">
        <v>29.67</v>
      </c>
      <c r="P12" s="43" t="n">
        <v>1.05</v>
      </c>
      <c r="Q12" s="8" t="n">
        <v>28.62</v>
      </c>
      <c r="R12" s="45" t="s">
        <v>35</v>
      </c>
      <c r="S12" s="45" t="s">
        <v>35</v>
      </c>
      <c r="T12" s="45" t="s">
        <v>35</v>
      </c>
      <c r="V12" s="1" t="s">
        <v>37</v>
      </c>
    </row>
    <row r="13" customFormat="false" ht="30" hidden="false" customHeight="true" outlineLevel="0" collapsed="false">
      <c r="B13" s="41" t="s">
        <v>38</v>
      </c>
      <c r="E13" s="46" t="s">
        <v>35</v>
      </c>
      <c r="F13" s="46" t="s">
        <v>35</v>
      </c>
      <c r="G13" s="46" t="s">
        <v>35</v>
      </c>
      <c r="H13" s="46" t="s">
        <v>35</v>
      </c>
      <c r="I13" s="45" t="s">
        <v>35</v>
      </c>
      <c r="J13" s="45" t="s">
        <v>35</v>
      </c>
      <c r="K13" s="45" t="s">
        <v>35</v>
      </c>
      <c r="L13" s="45" t="s">
        <v>35</v>
      </c>
      <c r="M13" s="45" t="s">
        <v>35</v>
      </c>
      <c r="N13" s="45" t="s">
        <v>35</v>
      </c>
      <c r="O13" s="45" t="s">
        <v>35</v>
      </c>
      <c r="P13" s="45" t="s">
        <v>35</v>
      </c>
      <c r="Q13" s="45" t="s">
        <v>35</v>
      </c>
      <c r="R13" s="45" t="s">
        <v>35</v>
      </c>
      <c r="S13" s="45" t="s">
        <v>35</v>
      </c>
      <c r="T13" s="45" t="s">
        <v>35</v>
      </c>
      <c r="V13" s="1" t="s">
        <v>39</v>
      </c>
    </row>
    <row r="14" customFormat="false" ht="30" hidden="false" customHeight="true" outlineLevel="0" collapsed="false">
      <c r="B14" s="41" t="s">
        <v>40</v>
      </c>
      <c r="E14" s="42" t="n">
        <v>667.55</v>
      </c>
      <c r="F14" s="42" t="n">
        <v>867.5</v>
      </c>
      <c r="G14" s="42" t="n">
        <v>329.47</v>
      </c>
      <c r="H14" s="42" t="n">
        <v>538.03</v>
      </c>
      <c r="I14" s="43" t="n">
        <v>3.28</v>
      </c>
      <c r="J14" s="43" t="n">
        <v>0.71</v>
      </c>
      <c r="K14" s="1" t="n">
        <v>2.57</v>
      </c>
      <c r="L14" s="44" t="n">
        <v>311.06</v>
      </c>
      <c r="M14" s="43" t="n">
        <v>219.67</v>
      </c>
      <c r="N14" s="1" t="n">
        <v>91.39</v>
      </c>
      <c r="O14" s="44" t="n">
        <v>39.08</v>
      </c>
      <c r="P14" s="43" t="n">
        <v>3.52</v>
      </c>
      <c r="Q14" s="8" t="n">
        <v>35.56</v>
      </c>
      <c r="R14" s="45" t="s">
        <v>35</v>
      </c>
      <c r="S14" s="45" t="s">
        <v>35</v>
      </c>
      <c r="T14" s="45" t="s">
        <v>35</v>
      </c>
      <c r="V14" s="1" t="s">
        <v>41</v>
      </c>
    </row>
    <row r="15" customFormat="false" ht="30" hidden="false" customHeight="true" outlineLevel="0" collapsed="false">
      <c r="B15" s="41" t="s">
        <v>42</v>
      </c>
      <c r="E15" s="42" t="n">
        <v>1571.34</v>
      </c>
      <c r="F15" s="42" t="n">
        <v>2183.93</v>
      </c>
      <c r="G15" s="42" t="n">
        <v>789.81</v>
      </c>
      <c r="H15" s="42" t="n">
        <v>1394.12</v>
      </c>
      <c r="I15" s="43" t="n">
        <v>15.03</v>
      </c>
      <c r="J15" s="43" t="n">
        <v>2.26</v>
      </c>
      <c r="K15" s="1" t="n">
        <v>12.77</v>
      </c>
      <c r="L15" s="44" t="n">
        <v>79.66</v>
      </c>
      <c r="M15" s="43" t="n">
        <v>9.38</v>
      </c>
      <c r="N15" s="1" t="n">
        <v>70.28</v>
      </c>
      <c r="O15" s="44" t="n">
        <v>103.82</v>
      </c>
      <c r="P15" s="43" t="n">
        <v>9.65</v>
      </c>
      <c r="Q15" s="8" t="n">
        <v>94.17</v>
      </c>
      <c r="R15" s="45" t="s">
        <v>35</v>
      </c>
      <c r="S15" s="45" t="s">
        <v>35</v>
      </c>
      <c r="T15" s="45" t="s">
        <v>35</v>
      </c>
      <c r="V15" s="1" t="s">
        <v>43</v>
      </c>
    </row>
    <row r="16" customFormat="false" ht="30" hidden="false" customHeight="true" outlineLevel="0" collapsed="false">
      <c r="B16" s="47" t="s">
        <v>44</v>
      </c>
      <c r="E16" s="42" t="n">
        <v>490.22</v>
      </c>
      <c r="F16" s="42" t="n">
        <v>544.3</v>
      </c>
      <c r="G16" s="42" t="n">
        <v>77.93</v>
      </c>
      <c r="H16" s="42" t="n">
        <v>466.37</v>
      </c>
      <c r="I16" s="48" t="n">
        <v>16.2</v>
      </c>
      <c r="J16" s="43" t="n">
        <v>1.25</v>
      </c>
      <c r="K16" s="1" t="n">
        <v>14.95</v>
      </c>
      <c r="L16" s="44" t="n">
        <v>3.17</v>
      </c>
      <c r="M16" s="43" t="n">
        <v>2.92</v>
      </c>
      <c r="N16" s="1" t="n">
        <v>0.25</v>
      </c>
      <c r="O16" s="44" t="n">
        <v>9.32</v>
      </c>
      <c r="P16" s="43" t="n">
        <v>0.67</v>
      </c>
      <c r="Q16" s="8" t="n">
        <v>8.65</v>
      </c>
      <c r="R16" s="45" t="s">
        <v>35</v>
      </c>
      <c r="S16" s="45" t="s">
        <v>35</v>
      </c>
      <c r="T16" s="45" t="s">
        <v>35</v>
      </c>
      <c r="V16" s="1" t="s">
        <v>45</v>
      </c>
    </row>
    <row r="17" customFormat="false" ht="30" hidden="false" customHeight="true" outlineLevel="0" collapsed="false">
      <c r="B17" s="41" t="s">
        <v>46</v>
      </c>
      <c r="E17" s="46" t="s">
        <v>35</v>
      </c>
      <c r="F17" s="46" t="s">
        <v>35</v>
      </c>
      <c r="G17" s="46" t="s">
        <v>35</v>
      </c>
      <c r="H17" s="46" t="s">
        <v>35</v>
      </c>
      <c r="I17" s="45" t="s">
        <v>35</v>
      </c>
      <c r="J17" s="45" t="s">
        <v>35</v>
      </c>
      <c r="K17" s="45" t="s">
        <v>35</v>
      </c>
      <c r="L17" s="45" t="s">
        <v>35</v>
      </c>
      <c r="M17" s="45" t="s">
        <v>35</v>
      </c>
      <c r="N17" s="45" t="s">
        <v>35</v>
      </c>
      <c r="O17" s="45" t="s">
        <v>35</v>
      </c>
      <c r="P17" s="45" t="s">
        <v>35</v>
      </c>
      <c r="Q17" s="45" t="s">
        <v>35</v>
      </c>
      <c r="R17" s="45" t="s">
        <v>35</v>
      </c>
      <c r="S17" s="45" t="s">
        <v>35</v>
      </c>
      <c r="T17" s="45" t="s">
        <v>35</v>
      </c>
      <c r="V17" s="1" t="s">
        <v>47</v>
      </c>
    </row>
    <row r="18" customFormat="false" ht="30" hidden="false" customHeight="true" outlineLevel="0" collapsed="false">
      <c r="B18" s="41" t="s">
        <v>48</v>
      </c>
      <c r="E18" s="42" t="n">
        <v>1052.15</v>
      </c>
      <c r="F18" s="42" t="n">
        <v>1006.64</v>
      </c>
      <c r="G18" s="42" t="n">
        <v>261.16</v>
      </c>
      <c r="H18" s="42" t="n">
        <v>745.48</v>
      </c>
      <c r="I18" s="43" t="n">
        <v>18.28</v>
      </c>
      <c r="J18" s="43" t="n">
        <v>4.72</v>
      </c>
      <c r="K18" s="1" t="n">
        <v>13.56</v>
      </c>
      <c r="L18" s="44" t="n">
        <v>665.92</v>
      </c>
      <c r="M18" s="43" t="n">
        <v>430.54</v>
      </c>
      <c r="N18" s="1" t="n">
        <v>235.38</v>
      </c>
      <c r="O18" s="44" t="n">
        <v>61.83</v>
      </c>
      <c r="P18" s="43" t="n">
        <v>4.1</v>
      </c>
      <c r="Q18" s="8" t="n">
        <v>57.73</v>
      </c>
      <c r="R18" s="45" t="s">
        <v>35</v>
      </c>
      <c r="S18" s="45" t="s">
        <v>35</v>
      </c>
      <c r="T18" s="45" t="s">
        <v>35</v>
      </c>
      <c r="V18" s="1" t="s">
        <v>49</v>
      </c>
    </row>
    <row r="19" customFormat="false" ht="30" hidden="false" customHeight="true" outlineLevel="0" collapsed="false">
      <c r="B19" s="41" t="s">
        <v>50</v>
      </c>
      <c r="E19" s="42" t="n">
        <v>1313.64</v>
      </c>
      <c r="F19" s="42" t="n">
        <v>1966.33</v>
      </c>
      <c r="G19" s="42" t="n">
        <v>728.51</v>
      </c>
      <c r="H19" s="42" t="n">
        <v>1237.82</v>
      </c>
      <c r="I19" s="43" t="n">
        <v>11.91</v>
      </c>
      <c r="J19" s="43" t="n">
        <v>1.64</v>
      </c>
      <c r="K19" s="1" t="n">
        <v>10.27</v>
      </c>
      <c r="L19" s="44" t="n">
        <v>74.47</v>
      </c>
      <c r="M19" s="43" t="n">
        <v>20.73</v>
      </c>
      <c r="N19" s="1" t="n">
        <v>53.74</v>
      </c>
      <c r="O19" s="44" t="n">
        <v>13.45</v>
      </c>
      <c r="P19" s="43" t="n">
        <v>1.64</v>
      </c>
      <c r="Q19" s="8" t="n">
        <v>11.81</v>
      </c>
      <c r="R19" s="45" t="s">
        <v>35</v>
      </c>
      <c r="S19" s="45" t="s">
        <v>35</v>
      </c>
      <c r="T19" s="45" t="s">
        <v>35</v>
      </c>
      <c r="V19" s="1" t="s">
        <v>51</v>
      </c>
    </row>
    <row r="20" customFormat="false" ht="30" hidden="false" customHeight="true" outlineLevel="0" collapsed="false">
      <c r="B20" s="41" t="s">
        <v>52</v>
      </c>
      <c r="E20" s="42" t="n">
        <v>15.76</v>
      </c>
      <c r="F20" s="42" t="n">
        <v>237.86</v>
      </c>
      <c r="G20" s="42" t="n">
        <v>224.47</v>
      </c>
      <c r="H20" s="42" t="n">
        <v>13.39</v>
      </c>
      <c r="I20" s="43" t="n">
        <v>1.05</v>
      </c>
      <c r="J20" s="43" t="n">
        <v>0.36</v>
      </c>
      <c r="K20" s="1" t="n">
        <v>0.69</v>
      </c>
      <c r="L20" s="44" t="n">
        <v>0.78</v>
      </c>
      <c r="M20" s="43" t="n">
        <v>0.02</v>
      </c>
      <c r="N20" s="1" t="n">
        <v>0.76</v>
      </c>
      <c r="O20" s="49" t="n">
        <v>2</v>
      </c>
      <c r="P20" s="43" t="n">
        <v>1.08</v>
      </c>
      <c r="Q20" s="8" t="n">
        <v>0.92</v>
      </c>
      <c r="R20" s="45" t="s">
        <v>35</v>
      </c>
      <c r="S20" s="45" t="s">
        <v>35</v>
      </c>
      <c r="T20" s="45" t="s">
        <v>35</v>
      </c>
      <c r="V20" s="1" t="s">
        <v>53</v>
      </c>
    </row>
    <row r="21" customFormat="false" ht="30" hidden="false" customHeight="true" outlineLevel="0" collapsed="false">
      <c r="B21" s="41" t="s">
        <v>54</v>
      </c>
      <c r="E21" s="42" t="n">
        <v>441.83</v>
      </c>
      <c r="F21" s="42" t="n">
        <v>612.97</v>
      </c>
      <c r="G21" s="42" t="n">
        <v>251.8</v>
      </c>
      <c r="H21" s="42" t="n">
        <v>361.8</v>
      </c>
      <c r="I21" s="43" t="n">
        <v>19.77</v>
      </c>
      <c r="J21" s="43" t="n">
        <v>6.08</v>
      </c>
      <c r="K21" s="1" t="n">
        <v>13.69</v>
      </c>
      <c r="L21" s="44" t="n">
        <v>189.03</v>
      </c>
      <c r="M21" s="43" t="n">
        <v>127.73</v>
      </c>
      <c r="N21" s="1" t="n">
        <v>61.3</v>
      </c>
      <c r="O21" s="44" t="n">
        <v>6.52</v>
      </c>
      <c r="P21" s="43" t="n">
        <v>0.85</v>
      </c>
      <c r="Q21" s="8" t="n">
        <v>5.67</v>
      </c>
      <c r="R21" s="45" t="s">
        <v>35</v>
      </c>
      <c r="S21" s="45" t="s">
        <v>35</v>
      </c>
      <c r="T21" s="45" t="s">
        <v>35</v>
      </c>
      <c r="V21" s="1" t="s">
        <v>55</v>
      </c>
    </row>
    <row r="22" customFormat="false" ht="30" hidden="false" customHeight="true" outlineLevel="0" collapsed="false">
      <c r="B22" s="41" t="s">
        <v>56</v>
      </c>
      <c r="E22" s="42" t="n">
        <v>790.43</v>
      </c>
      <c r="F22" s="42" t="n">
        <v>1302.96</v>
      </c>
      <c r="G22" s="42" t="n">
        <v>543.88</v>
      </c>
      <c r="H22" s="42" t="n">
        <v>759.08</v>
      </c>
      <c r="I22" s="43" t="n">
        <v>5.02</v>
      </c>
      <c r="J22" s="43" t="n">
        <v>0.72</v>
      </c>
      <c r="K22" s="1" t="n">
        <v>4.3</v>
      </c>
      <c r="L22" s="44" t="n">
        <v>53.21</v>
      </c>
      <c r="M22" s="43" t="n">
        <v>32.47</v>
      </c>
      <c r="N22" s="1" t="n">
        <v>20.74</v>
      </c>
      <c r="O22" s="44" t="n">
        <v>7.78</v>
      </c>
      <c r="P22" s="43" t="n">
        <v>1.47</v>
      </c>
      <c r="Q22" s="8" t="n">
        <v>6.31</v>
      </c>
      <c r="R22" s="45" t="s">
        <v>35</v>
      </c>
      <c r="S22" s="45" t="s">
        <v>35</v>
      </c>
      <c r="T22" s="45" t="s">
        <v>35</v>
      </c>
      <c r="V22" s="1" t="s">
        <v>57</v>
      </c>
    </row>
    <row r="23" customFormat="false" ht="3" hidden="false" customHeight="true" outlineLevel="0" collapsed="false">
      <c r="A23" s="9"/>
      <c r="B23" s="9"/>
      <c r="C23" s="9"/>
      <c r="D23" s="9"/>
      <c r="E23" s="50"/>
      <c r="F23" s="50"/>
      <c r="G23" s="50"/>
      <c r="H23" s="50"/>
      <c r="I23" s="50"/>
      <c r="J23" s="50"/>
      <c r="K23" s="9"/>
      <c r="L23" s="51"/>
      <c r="M23" s="50"/>
      <c r="N23" s="9"/>
      <c r="O23" s="51"/>
      <c r="P23" s="50"/>
      <c r="Q23" s="9"/>
      <c r="R23" s="50"/>
      <c r="S23" s="9"/>
      <c r="T23" s="50"/>
      <c r="U23" s="9"/>
      <c r="V23" s="9"/>
    </row>
    <row r="24" customFormat="false" ht="3" hidden="false" customHeight="true" outlineLevel="0" collapsed="false">
      <c r="P24" s="8"/>
    </row>
    <row r="25" customFormat="false" ht="19.5" hidden="false" customHeight="true" outlineLevel="0" collapsed="false">
      <c r="B25" s="52" t="s">
        <v>58</v>
      </c>
      <c r="P25" s="8"/>
    </row>
    <row r="26" customFormat="false" ht="18" hidden="false" customHeight="true" outlineLevel="0" collapsed="false">
      <c r="B26" s="1" t="s">
        <v>59</v>
      </c>
      <c r="P26" s="8"/>
    </row>
    <row r="27" customFormat="false" ht="15.75" hidden="false" customHeight="false" outlineLevel="0" collapsed="false">
      <c r="P27" s="8"/>
    </row>
    <row r="28" customFormat="false" ht="15.75" hidden="false" customHeight="false" outlineLevel="0" collapsed="false">
      <c r="P28" s="8"/>
    </row>
    <row r="29" customFormat="false" ht="15.75" hidden="false" customHeight="false" outlineLevel="0" collapsed="false">
      <c r="P29" s="8"/>
    </row>
    <row r="30" customFormat="false" ht="15.75" hidden="false" customHeight="false" outlineLevel="0" collapsed="false">
      <c r="P30" s="8"/>
    </row>
    <row r="31" customFormat="false" ht="15.75" hidden="false" customHeight="false" outlineLevel="0" collapsed="false">
      <c r="P31" s="8"/>
    </row>
    <row r="32" customFormat="false" ht="15.75" hidden="false" customHeight="false" outlineLevel="0" collapsed="false">
      <c r="P32" s="8"/>
    </row>
    <row r="33" customFormat="false" ht="15.75" hidden="false" customHeight="false" outlineLevel="0" collapsed="false">
      <c r="P33" s="8"/>
    </row>
    <row r="34" customFormat="false" ht="15.75" hidden="false" customHeight="false" outlineLevel="0" collapsed="false">
      <c r="P34" s="8"/>
    </row>
    <row r="35" customFormat="false" ht="15.75" hidden="false" customHeight="false" outlineLevel="0" collapsed="false">
      <c r="P35" s="8"/>
    </row>
    <row r="36" customFormat="false" ht="15.75" hidden="false" customHeight="false" outlineLevel="0" collapsed="false">
      <c r="P36" s="8"/>
    </row>
    <row r="37" customFormat="false" ht="15.75" hidden="false" customHeight="false" outlineLevel="0" collapsed="false">
      <c r="P37" s="8"/>
    </row>
    <row r="38" customFormat="false" ht="15.75" hidden="false" customHeight="false" outlineLevel="0" collapsed="false">
      <c r="P38" s="8"/>
    </row>
    <row r="39" customFormat="false" ht="15.75" hidden="false" customHeight="false" outlineLevel="0" collapsed="false">
      <c r="P39" s="8"/>
    </row>
    <row r="40" customFormat="false" ht="15.75" hidden="false" customHeight="false" outlineLevel="0" collapsed="false">
      <c r="P40" s="8"/>
    </row>
    <row r="41" customFormat="false" ht="15.75" hidden="false" customHeight="false" outlineLevel="0" collapsed="false">
      <c r="P41" s="8"/>
    </row>
    <row r="42" customFormat="false" ht="15.75" hidden="false" customHeight="false" outlineLevel="0" collapsed="false">
      <c r="P42" s="8"/>
    </row>
    <row r="43" customFormat="false" ht="15.75" hidden="false" customHeight="false" outlineLevel="0" collapsed="false">
      <c r="P43" s="8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1-20T04:30:41Z</cp:lastPrinted>
  <dcterms:modified xsi:type="dcterms:W3CDTF">2012-12-07T07:50:23Z</dcterms:modified>
  <cp:revision>0</cp:revision>
  <dc:subject/>
  <dc:title/>
</cp:coreProperties>
</file>