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ตาราง   </t>
  </si>
  <si>
    <r>
      <rPr>
        <b val="true"/>
        <sz val="13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สาขา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Loans Operation for Farmers of The Bank for Agriculture and Agricultural Co-Operatives by Type and Branch 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: Million Baht)</t>
    </r>
  </si>
  <si>
    <t xml:space="preserve">รวมต้นเงินทุน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ทุกประเภท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อำเภอ</t>
  </si>
  <si>
    <t xml:space="preserve"> ที่ลูกค้าเป็น</t>
  </si>
  <si>
    <t xml:space="preserve">and knowledge</t>
  </si>
  <si>
    <t xml:space="preserve">District</t>
  </si>
  <si>
    <t xml:space="preserve">ลูกหนี้</t>
  </si>
  <si>
    <t xml:space="preserve">จ่ายเงินกู้</t>
  </si>
  <si>
    <t xml:space="preserve">รับชำระคืน</t>
  </si>
  <si>
    <t xml:space="preserve">ต้นเงิน</t>
  </si>
  <si>
    <t xml:space="preserve">Total</t>
  </si>
  <si>
    <t xml:space="preserve">Loans</t>
  </si>
  <si>
    <t xml:space="preserve">Repayment</t>
  </si>
  <si>
    <t xml:space="preserve">ที่ลูกค้า</t>
  </si>
  <si>
    <t xml:space="preserve">outstanding</t>
  </si>
  <si>
    <t xml:space="preserve">disbursed</t>
  </si>
  <si>
    <t xml:space="preserve">เป็นลูกหนี้</t>
  </si>
  <si>
    <t xml:space="preserve">Outstanding</t>
  </si>
  <si>
    <t xml:space="preserve">รวมยอด</t>
  </si>
  <si>
    <t xml:space="preserve">            -</t>
  </si>
  <si>
    <t xml:space="preserve">สาขาลพบุรี</t>
  </si>
  <si>
    <t xml:space="preserve">Lop Buri Branch</t>
  </si>
  <si>
    <t xml:space="preserve">สาขาพัฒนานิคม</t>
  </si>
  <si>
    <t xml:space="preserve">Phatthana Nikhom Branch </t>
  </si>
  <si>
    <t xml:space="preserve">สาขาโคกสำโรง</t>
  </si>
  <si>
    <t xml:space="preserve">              -</t>
  </si>
  <si>
    <t xml:space="preserve">Khok Samrong Branch  </t>
  </si>
  <si>
    <t xml:space="preserve">สาขาลำนารายณ์</t>
  </si>
  <si>
    <t xml:space="preserve">Lam Narai Branch</t>
  </si>
  <si>
    <t xml:space="preserve">สาขาบ้านหมี่</t>
  </si>
  <si>
    <t xml:space="preserve">Ban   Mi Branch   </t>
  </si>
  <si>
    <t xml:space="preserve">สาขาหนองม่วง</t>
  </si>
  <si>
    <t xml:space="preserve">Nong  Muang Branch   </t>
  </si>
  <si>
    <t xml:space="preserve">สาขาสระโบสถ์</t>
  </si>
  <si>
    <t xml:space="preserve">Sa  Bot Branch   </t>
  </si>
  <si>
    <t xml:space="preserve">สาขาท่าวุ้ง</t>
  </si>
  <si>
    <t xml:space="preserve">Tha Wung Branch  </t>
  </si>
  <si>
    <t xml:space="preserve">สาขาลำสนธิ</t>
  </si>
  <si>
    <t xml:space="preserve">Lam  Sonthi Branch   </t>
  </si>
  <si>
    <t xml:space="preserve">สาขาห้วยขุนราม</t>
  </si>
  <si>
    <t xml:space="preserve">             --</t>
  </si>
  <si>
    <t xml:space="preserve">Huai KhunRam Branch</t>
  </si>
  <si>
    <t xml:space="preserve">สาขาโคกตูม</t>
  </si>
  <si>
    <t xml:space="preserve">Khoktum Branch</t>
  </si>
  <si>
    <t xml:space="preserve">สาขาโคกเจริญ</t>
  </si>
  <si>
    <t xml:space="preserve">           -</t>
  </si>
  <si>
    <t xml:space="preserve">Khokjaruan Branch 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พบุรี</t>
    </r>
  </si>
  <si>
    <t xml:space="preserve">  Source :  Bank of Agriculture and Agricultural Cooperatives, Lop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#.0__"/>
    <numFmt numFmtId="168" formatCode="0.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41320</xdr:colOff>
      <xdr:row>0</xdr:row>
      <xdr:rowOff>190800</xdr:rowOff>
    </xdr:from>
    <xdr:to>
      <xdr:col>20</xdr:col>
      <xdr:colOff>218520</xdr:colOff>
      <xdr:row>27</xdr:row>
      <xdr:rowOff>171000</xdr:rowOff>
    </xdr:to>
    <xdr:grpSp>
      <xdr:nvGrpSpPr>
        <xdr:cNvPr id="0" name="Group 6"/>
        <xdr:cNvGrpSpPr/>
      </xdr:nvGrpSpPr>
      <xdr:grpSpPr>
        <a:xfrm>
          <a:off x="18694800" y="190800"/>
          <a:ext cx="1495080" cy="8762400"/>
          <a:chOff x="18694800" y="190800"/>
          <a:chExt cx="1495080" cy="8762400"/>
        </a:xfrm>
      </xdr:grpSpPr>
      <xdr:sp>
        <xdr:nvSpPr>
          <xdr:cNvPr id="1" name="Text Box 6"/>
          <xdr:cNvSpPr/>
        </xdr:nvSpPr>
        <xdr:spPr>
          <a:xfrm>
            <a:off x="18984960" y="1838520"/>
            <a:ext cx="1204920" cy="66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694800" y="8410320"/>
            <a:ext cx="13647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9376280" y="190800"/>
            <a:ext cx="11520" cy="830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1.99"/>
    <col collapsed="false" customWidth="true" hidden="false" outlineLevel="0" max="6" min="6" style="1" width="11.71"/>
    <col collapsed="false" customWidth="true" hidden="false" outlineLevel="0" max="7" min="7" style="1" width="9.56"/>
    <col collapsed="false" customWidth="true" hidden="false" outlineLevel="0" max="8" min="8" style="1" width="10.42"/>
    <col collapsed="false" customWidth="true" hidden="false" outlineLevel="0" max="9" min="9" style="1" width="11.71"/>
    <col collapsed="false" customWidth="true" hidden="false" outlineLevel="0" max="10" min="10" style="1" width="9.56"/>
    <col collapsed="false" customWidth="true" hidden="false" outlineLevel="0" max="11" min="11" style="1" width="11.85"/>
    <col collapsed="false" customWidth="true" hidden="false" outlineLevel="0" max="12" min="12" style="1" width="11.71"/>
    <col collapsed="false" customWidth="true" hidden="false" outlineLevel="0" max="13" min="13" style="1" width="9.56"/>
    <col collapsed="false" customWidth="true" hidden="false" outlineLevel="0" max="14" min="14" style="1" width="11.14"/>
    <col collapsed="false" customWidth="true" hidden="false" outlineLevel="0" max="15" min="15" style="1" width="11.71"/>
    <col collapsed="false" customWidth="true" hidden="false" outlineLevel="0" max="16" min="16" style="1" width="9.56"/>
    <col collapsed="false" customWidth="true" hidden="false" outlineLevel="0" max="17" min="17" style="1" width="10.85"/>
    <col collapsed="false" customWidth="true" hidden="false" outlineLevel="0" max="18" min="18" style="1" width="1.56"/>
    <col collapsed="false" customWidth="true" hidden="false" outlineLevel="0" max="19" min="19" style="1" width="26.28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0</v>
      </c>
      <c r="C1" s="4" t="n">
        <v>9.11</v>
      </c>
      <c r="D1" s="3" t="s">
        <v>1</v>
      </c>
      <c r="S1" s="5"/>
    </row>
    <row r="2" s="6" customFormat="true" ht="17.25" hidden="false" customHeight="false" outlineLevel="0" collapsed="false">
      <c r="B2" s="2" t="s">
        <v>2</v>
      </c>
      <c r="C2" s="4" t="n">
        <v>9.11</v>
      </c>
      <c r="D2" s="7" t="s">
        <v>3</v>
      </c>
    </row>
    <row r="3" customFormat="false" ht="21.7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S3" s="1" t="s">
        <v>4</v>
      </c>
    </row>
    <row r="4" s="8" customFormat="true" ht="29.25" hidden="false" customHeight="true" outlineLevel="0" collapsed="false">
      <c r="A4" s="11"/>
      <c r="B4" s="11"/>
      <c r="C4" s="11"/>
      <c r="D4" s="11"/>
      <c r="E4" s="12" t="s">
        <v>5</v>
      </c>
      <c r="F4" s="12" t="s">
        <v>6</v>
      </c>
      <c r="G4" s="12"/>
      <c r="H4" s="12"/>
      <c r="I4" s="12" t="s">
        <v>7</v>
      </c>
      <c r="J4" s="12"/>
      <c r="K4" s="12"/>
      <c r="L4" s="12" t="s">
        <v>8</v>
      </c>
      <c r="M4" s="12"/>
      <c r="N4" s="12"/>
      <c r="O4" s="12" t="s">
        <v>9</v>
      </c>
      <c r="P4" s="12"/>
      <c r="Q4" s="12"/>
      <c r="R4" s="13"/>
      <c r="S4" s="11"/>
    </row>
    <row r="5" s="8" customFormat="true" ht="29.25" hidden="false" customHeight="true" outlineLevel="0" collapsed="false">
      <c r="A5" s="14"/>
      <c r="B5" s="14"/>
      <c r="C5" s="14"/>
      <c r="D5" s="14"/>
      <c r="E5" s="15" t="s">
        <v>10</v>
      </c>
      <c r="F5" s="16" t="s">
        <v>11</v>
      </c>
      <c r="G5" s="16"/>
      <c r="H5" s="16"/>
      <c r="I5" s="16" t="s">
        <v>12</v>
      </c>
      <c r="J5" s="16"/>
      <c r="K5" s="16"/>
      <c r="L5" s="16" t="s">
        <v>13</v>
      </c>
      <c r="M5" s="16"/>
      <c r="N5" s="16"/>
      <c r="O5" s="16" t="s">
        <v>14</v>
      </c>
      <c r="P5" s="16"/>
      <c r="Q5" s="16"/>
      <c r="R5" s="17"/>
    </row>
    <row r="6" s="8" customFormat="true" ht="29.2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20"/>
      <c r="G6" s="9"/>
      <c r="H6" s="21"/>
      <c r="I6" s="22"/>
      <c r="J6" s="23" t="s">
        <v>17</v>
      </c>
      <c r="K6" s="24"/>
      <c r="L6" s="20"/>
      <c r="M6" s="9"/>
      <c r="N6" s="21"/>
      <c r="O6" s="20"/>
      <c r="P6" s="9"/>
      <c r="Q6" s="21"/>
      <c r="R6" s="25" t="s">
        <v>18</v>
      </c>
      <c r="S6" s="25"/>
    </row>
    <row r="7" s="8" customFormat="true" ht="29.25" hidden="false" customHeight="true" outlineLevel="0" collapsed="false">
      <c r="A7" s="18"/>
      <c r="B7" s="18"/>
      <c r="C7" s="18"/>
      <c r="D7" s="18"/>
      <c r="E7" s="19" t="s">
        <v>19</v>
      </c>
      <c r="F7" s="19" t="s">
        <v>20</v>
      </c>
      <c r="G7" s="19" t="s">
        <v>21</v>
      </c>
      <c r="H7" s="26" t="s">
        <v>22</v>
      </c>
      <c r="I7" s="27" t="s">
        <v>20</v>
      </c>
      <c r="J7" s="27" t="s">
        <v>21</v>
      </c>
      <c r="K7" s="27" t="s">
        <v>22</v>
      </c>
      <c r="L7" s="27" t="s">
        <v>20</v>
      </c>
      <c r="M7" s="27" t="s">
        <v>21</v>
      </c>
      <c r="N7" s="27" t="s">
        <v>22</v>
      </c>
      <c r="O7" s="19" t="s">
        <v>20</v>
      </c>
      <c r="P7" s="19" t="s">
        <v>21</v>
      </c>
      <c r="Q7" s="26" t="s">
        <v>22</v>
      </c>
      <c r="R7" s="25"/>
      <c r="S7" s="25"/>
    </row>
    <row r="8" s="8" customFormat="true" ht="29.25" hidden="false" customHeight="true" outlineLevel="0" collapsed="false">
      <c r="A8" s="18"/>
      <c r="B8" s="18"/>
      <c r="C8" s="18"/>
      <c r="D8" s="18"/>
      <c r="E8" s="28" t="s">
        <v>23</v>
      </c>
      <c r="F8" s="28" t="s">
        <v>24</v>
      </c>
      <c r="G8" s="28" t="s">
        <v>25</v>
      </c>
      <c r="H8" s="26" t="s">
        <v>26</v>
      </c>
      <c r="I8" s="28" t="s">
        <v>24</v>
      </c>
      <c r="J8" s="28" t="s">
        <v>25</v>
      </c>
      <c r="K8" s="19" t="s">
        <v>26</v>
      </c>
      <c r="L8" s="28" t="s">
        <v>24</v>
      </c>
      <c r="M8" s="28" t="s">
        <v>25</v>
      </c>
      <c r="N8" s="19" t="s">
        <v>26</v>
      </c>
      <c r="O8" s="28" t="s">
        <v>24</v>
      </c>
      <c r="P8" s="28" t="s">
        <v>25</v>
      </c>
      <c r="Q8" s="26" t="s">
        <v>26</v>
      </c>
      <c r="R8" s="25"/>
      <c r="S8" s="25"/>
    </row>
    <row r="9" s="8" customFormat="true" ht="29.25" hidden="false" customHeight="true" outlineLevel="0" collapsed="false">
      <c r="E9" s="28" t="s">
        <v>27</v>
      </c>
      <c r="F9" s="28" t="s">
        <v>28</v>
      </c>
      <c r="G9" s="29"/>
      <c r="H9" s="26" t="s">
        <v>29</v>
      </c>
      <c r="I9" s="28" t="s">
        <v>28</v>
      </c>
      <c r="J9" s="28"/>
      <c r="K9" s="19" t="s">
        <v>29</v>
      </c>
      <c r="L9" s="28" t="s">
        <v>28</v>
      </c>
      <c r="M9" s="28"/>
      <c r="N9" s="19" t="s">
        <v>29</v>
      </c>
      <c r="O9" s="28" t="s">
        <v>28</v>
      </c>
      <c r="P9" s="28"/>
      <c r="Q9" s="26" t="s">
        <v>29</v>
      </c>
      <c r="R9" s="17"/>
    </row>
    <row r="10" s="8" customFormat="true" ht="29.25" hidden="false" customHeight="true" outlineLevel="0" collapsed="false">
      <c r="A10" s="9"/>
      <c r="B10" s="9"/>
      <c r="C10" s="9"/>
      <c r="D10" s="9"/>
      <c r="E10" s="30"/>
      <c r="F10" s="30"/>
      <c r="G10" s="31"/>
      <c r="H10" s="32" t="s">
        <v>30</v>
      </c>
      <c r="I10" s="30"/>
      <c r="J10" s="30"/>
      <c r="K10" s="31" t="s">
        <v>30</v>
      </c>
      <c r="L10" s="30"/>
      <c r="M10" s="30"/>
      <c r="N10" s="31" t="s">
        <v>30</v>
      </c>
      <c r="O10" s="30"/>
      <c r="P10" s="30"/>
      <c r="Q10" s="32" t="s">
        <v>30</v>
      </c>
      <c r="R10" s="20"/>
      <c r="S10" s="9"/>
    </row>
    <row r="11" s="37" customFormat="true" ht="29.25" hidden="false" customHeight="true" outlineLevel="0" collapsed="false">
      <c r="A11" s="33" t="s">
        <v>31</v>
      </c>
      <c r="B11" s="33"/>
      <c r="C11" s="33"/>
      <c r="D11" s="33"/>
      <c r="E11" s="34" t="n">
        <f aca="false">SUM(E12:E23)</f>
        <v>7674.41</v>
      </c>
      <c r="F11" s="34" t="n">
        <f aca="false">SUM(F12:F23)</f>
        <v>9522.33</v>
      </c>
      <c r="G11" s="34" t="n">
        <f aca="false">SUM(G12:G23)</f>
        <v>2157.68</v>
      </c>
      <c r="H11" s="34" t="n">
        <f aca="false">SUM(H12:H23)</f>
        <v>7364.66</v>
      </c>
      <c r="I11" s="34" t="n">
        <f aca="false">SUM(I12:I23)</f>
        <v>333.39</v>
      </c>
      <c r="J11" s="34" t="n">
        <f aca="false">SUM(J12:J23)</f>
        <v>251.45</v>
      </c>
      <c r="K11" s="34" t="n">
        <f aca="false">SUM(K12:K23)</f>
        <v>81.93</v>
      </c>
      <c r="L11" s="34" t="n">
        <f aca="false">SUM(L12:L23)</f>
        <v>7047.97</v>
      </c>
      <c r="M11" s="34" t="n">
        <f aca="false">SUM(M12:M23)</f>
        <v>7038.51</v>
      </c>
      <c r="N11" s="34" t="n">
        <f aca="false">SUM(N12:N23)</f>
        <v>9.4</v>
      </c>
      <c r="O11" s="35" t="s">
        <v>32</v>
      </c>
      <c r="P11" s="34" t="n">
        <f aca="false">SUM(P12:P23)</f>
        <v>7.53</v>
      </c>
      <c r="Q11" s="34" t="n">
        <f aca="false">SUM(Q12:Q23)</f>
        <v>218.34</v>
      </c>
      <c r="R11" s="36" t="s">
        <v>23</v>
      </c>
      <c r="S11" s="36"/>
    </row>
    <row r="12" customFormat="false" ht="29.25" hidden="false" customHeight="true" outlineLevel="0" collapsed="false">
      <c r="B12" s="38" t="s">
        <v>33</v>
      </c>
      <c r="E12" s="39" t="n">
        <v>1068.12</v>
      </c>
      <c r="F12" s="39" t="n">
        <v>1425.44</v>
      </c>
      <c r="G12" s="39" t="n">
        <v>402.95</v>
      </c>
      <c r="H12" s="39" t="n">
        <v>1022.49</v>
      </c>
      <c r="I12" s="39" t="n">
        <v>52.29</v>
      </c>
      <c r="J12" s="39" t="n">
        <v>39.5</v>
      </c>
      <c r="K12" s="39" t="n">
        <v>12.79</v>
      </c>
      <c r="L12" s="39" t="n">
        <v>1468.92</v>
      </c>
      <c r="M12" s="39" t="n">
        <v>1460.25</v>
      </c>
      <c r="N12" s="39" t="n">
        <v>8.68</v>
      </c>
      <c r="O12" s="35" t="s">
        <v>32</v>
      </c>
      <c r="P12" s="40" t="n">
        <v>0.2</v>
      </c>
      <c r="Q12" s="39" t="n">
        <v>24.16</v>
      </c>
      <c r="S12" s="1" t="s">
        <v>34</v>
      </c>
    </row>
    <row r="13" customFormat="false" ht="29.25" hidden="false" customHeight="true" outlineLevel="0" collapsed="false">
      <c r="B13" s="38" t="s">
        <v>35</v>
      </c>
      <c r="E13" s="39" t="n">
        <v>927.05</v>
      </c>
      <c r="F13" s="39" t="n">
        <v>1172.32</v>
      </c>
      <c r="G13" s="39" t="n">
        <v>253.7</v>
      </c>
      <c r="H13" s="39" t="n">
        <v>918.62</v>
      </c>
      <c r="I13" s="39" t="n">
        <v>22.39</v>
      </c>
      <c r="J13" s="39" t="n">
        <v>17.44</v>
      </c>
      <c r="K13" s="39" t="n">
        <v>4.94</v>
      </c>
      <c r="L13" s="39" t="n">
        <v>113.55</v>
      </c>
      <c r="M13" s="39" t="n">
        <v>113.02</v>
      </c>
      <c r="N13" s="40" t="n">
        <v>0.53</v>
      </c>
      <c r="O13" s="35" t="s">
        <v>32</v>
      </c>
      <c r="P13" s="40" t="n">
        <v>0.13</v>
      </c>
      <c r="Q13" s="39" t="n">
        <v>2.95</v>
      </c>
      <c r="S13" s="1" t="s">
        <v>36</v>
      </c>
    </row>
    <row r="14" customFormat="false" ht="29.25" hidden="false" customHeight="true" outlineLevel="0" collapsed="false">
      <c r="B14" s="38" t="s">
        <v>37</v>
      </c>
      <c r="E14" s="39" t="n">
        <v>659.02</v>
      </c>
      <c r="F14" s="39" t="n">
        <v>722.57</v>
      </c>
      <c r="G14" s="39" t="n">
        <v>95.55</v>
      </c>
      <c r="H14" s="39" t="n">
        <v>627.02</v>
      </c>
      <c r="I14" s="39" t="n">
        <v>10.58</v>
      </c>
      <c r="J14" s="39" t="n">
        <v>9.58</v>
      </c>
      <c r="K14" s="39" t="n">
        <v>1</v>
      </c>
      <c r="L14" s="39" t="n">
        <v>623.32</v>
      </c>
      <c r="M14" s="39" t="n">
        <v>623.32</v>
      </c>
      <c r="N14" s="35" t="s">
        <v>38</v>
      </c>
      <c r="O14" s="35" t="s">
        <v>32</v>
      </c>
      <c r="P14" s="40" t="n">
        <v>0.9</v>
      </c>
      <c r="Q14" s="39" t="n">
        <v>30.99</v>
      </c>
      <c r="S14" s="1" t="s">
        <v>39</v>
      </c>
    </row>
    <row r="15" customFormat="false" ht="29.25" hidden="false" customHeight="true" outlineLevel="0" collapsed="false">
      <c r="B15" s="38" t="s">
        <v>40</v>
      </c>
      <c r="E15" s="39" t="n">
        <v>1302.71</v>
      </c>
      <c r="F15" s="39" t="n">
        <v>1478.34</v>
      </c>
      <c r="G15" s="39" t="n">
        <v>253.12</v>
      </c>
      <c r="H15" s="39" t="n">
        <v>1225.22</v>
      </c>
      <c r="I15" s="39" t="n">
        <v>34.09</v>
      </c>
      <c r="J15" s="39" t="n">
        <v>25.45</v>
      </c>
      <c r="K15" s="39" t="n">
        <v>8.64</v>
      </c>
      <c r="L15" s="39" t="n">
        <v>102.71</v>
      </c>
      <c r="M15" s="39" t="n">
        <v>102.71</v>
      </c>
      <c r="N15" s="35" t="s">
        <v>38</v>
      </c>
      <c r="O15" s="35" t="s">
        <v>32</v>
      </c>
      <c r="P15" s="40" t="n">
        <v>3.47</v>
      </c>
      <c r="Q15" s="39" t="n">
        <v>68.85</v>
      </c>
      <c r="S15" s="1" t="s">
        <v>41</v>
      </c>
    </row>
    <row r="16" customFormat="false" ht="29.25" hidden="false" customHeight="true" outlineLevel="0" collapsed="false">
      <c r="B16" s="41" t="s">
        <v>42</v>
      </c>
      <c r="E16" s="39" t="n">
        <v>740.97</v>
      </c>
      <c r="F16" s="39" t="n">
        <v>1008.81</v>
      </c>
      <c r="G16" s="39" t="n">
        <v>326.25</v>
      </c>
      <c r="H16" s="39" t="n">
        <v>682.55</v>
      </c>
      <c r="I16" s="39" t="n">
        <v>49.34</v>
      </c>
      <c r="J16" s="39" t="n">
        <v>40.37</v>
      </c>
      <c r="K16" s="39" t="n">
        <v>8.97</v>
      </c>
      <c r="L16" s="39" t="n">
        <v>2915.28</v>
      </c>
      <c r="M16" s="39" t="n">
        <v>2915.28</v>
      </c>
      <c r="N16" s="35" t="s">
        <v>38</v>
      </c>
      <c r="O16" s="35" t="s">
        <v>32</v>
      </c>
      <c r="P16" s="40" t="n">
        <v>1.04</v>
      </c>
      <c r="Q16" s="39" t="n">
        <v>49.44</v>
      </c>
      <c r="S16" s="1" t="s">
        <v>43</v>
      </c>
    </row>
    <row r="17" customFormat="false" ht="29.25" hidden="false" customHeight="true" outlineLevel="0" collapsed="false">
      <c r="B17" s="38" t="s">
        <v>44</v>
      </c>
      <c r="E17" s="39" t="n">
        <v>629.6</v>
      </c>
      <c r="F17" s="39" t="n">
        <v>815.31</v>
      </c>
      <c r="G17" s="39" t="n">
        <v>211.15</v>
      </c>
      <c r="H17" s="39" t="n">
        <v>604.16</v>
      </c>
      <c r="I17" s="39" t="n">
        <v>88.06</v>
      </c>
      <c r="J17" s="39" t="n">
        <v>67.66</v>
      </c>
      <c r="K17" s="39" t="n">
        <v>20.41</v>
      </c>
      <c r="L17" s="39" t="n">
        <v>70.45</v>
      </c>
      <c r="M17" s="39" t="n">
        <v>70.3</v>
      </c>
      <c r="N17" s="40" t="n">
        <v>0.14</v>
      </c>
      <c r="O17" s="35" t="s">
        <v>32</v>
      </c>
      <c r="P17" s="40" t="n">
        <v>0.19</v>
      </c>
      <c r="Q17" s="39" t="n">
        <v>4.89</v>
      </c>
      <c r="S17" s="1" t="s">
        <v>45</v>
      </c>
    </row>
    <row r="18" customFormat="false" ht="29.25" hidden="false" customHeight="true" outlineLevel="0" collapsed="false">
      <c r="B18" s="38" t="s">
        <v>46</v>
      </c>
      <c r="E18" s="39" t="n">
        <v>488.44</v>
      </c>
      <c r="F18" s="39" t="n">
        <v>548.76</v>
      </c>
      <c r="G18" s="39" t="n">
        <v>70.13</v>
      </c>
      <c r="H18" s="39" t="n">
        <v>478.63</v>
      </c>
      <c r="I18" s="39" t="n">
        <v>14.76</v>
      </c>
      <c r="J18" s="39" t="n">
        <v>9.85</v>
      </c>
      <c r="K18" s="39" t="n">
        <v>4.9</v>
      </c>
      <c r="L18" s="39" t="n">
        <v>313.27</v>
      </c>
      <c r="M18" s="39" t="n">
        <v>313.27</v>
      </c>
      <c r="N18" s="35" t="s">
        <v>38</v>
      </c>
      <c r="O18" s="35" t="s">
        <v>32</v>
      </c>
      <c r="P18" s="40" t="n">
        <v>0.16</v>
      </c>
      <c r="Q18" s="39" t="n">
        <v>4.92</v>
      </c>
      <c r="S18" s="1" t="s">
        <v>47</v>
      </c>
    </row>
    <row r="19" customFormat="false" ht="29.25" hidden="false" customHeight="true" outlineLevel="0" collapsed="false">
      <c r="B19" s="38" t="s">
        <v>48</v>
      </c>
      <c r="E19" s="39" t="n">
        <v>432.55</v>
      </c>
      <c r="F19" s="39" t="n">
        <v>536.37</v>
      </c>
      <c r="G19" s="39" t="n">
        <v>119.5</v>
      </c>
      <c r="H19" s="39" t="n">
        <v>416.88</v>
      </c>
      <c r="I19" s="39" t="n">
        <v>20.93</v>
      </c>
      <c r="J19" s="39" t="n">
        <v>14.78</v>
      </c>
      <c r="K19" s="39" t="n">
        <v>6.15</v>
      </c>
      <c r="L19" s="39" t="n">
        <v>1419.05</v>
      </c>
      <c r="M19" s="39" t="n">
        <v>1419</v>
      </c>
      <c r="N19" s="40" t="n">
        <v>0.05</v>
      </c>
      <c r="O19" s="35" t="s">
        <v>32</v>
      </c>
      <c r="P19" s="40" t="n">
        <v>0.25</v>
      </c>
      <c r="Q19" s="39" t="n">
        <v>9.48</v>
      </c>
      <c r="S19" s="1" t="s">
        <v>49</v>
      </c>
    </row>
    <row r="20" customFormat="false" ht="29.25" hidden="false" customHeight="true" outlineLevel="0" collapsed="false">
      <c r="B20" s="38" t="s">
        <v>50</v>
      </c>
      <c r="E20" s="39" t="n">
        <v>372.47</v>
      </c>
      <c r="F20" s="39" t="n">
        <v>429.27</v>
      </c>
      <c r="G20" s="39" t="n">
        <v>76.39</v>
      </c>
      <c r="H20" s="39" t="n">
        <v>352.88</v>
      </c>
      <c r="I20" s="39" t="n">
        <v>22.79</v>
      </c>
      <c r="J20" s="39" t="n">
        <v>17.5</v>
      </c>
      <c r="K20" s="39" t="n">
        <v>5.29</v>
      </c>
      <c r="L20" s="39" t="n">
        <v>2.18</v>
      </c>
      <c r="M20" s="39" t="n">
        <v>2.18</v>
      </c>
      <c r="N20" s="35" t="s">
        <v>38</v>
      </c>
      <c r="O20" s="35" t="s">
        <v>32</v>
      </c>
      <c r="P20" s="40" t="n">
        <v>0.74</v>
      </c>
      <c r="Q20" s="39" t="n">
        <v>14.3</v>
      </c>
      <c r="S20" s="1" t="s">
        <v>51</v>
      </c>
    </row>
    <row r="21" customFormat="false" ht="29.25" hidden="false" customHeight="true" outlineLevel="0" collapsed="false">
      <c r="B21" s="38" t="s">
        <v>52</v>
      </c>
      <c r="E21" s="39" t="n">
        <v>419.17</v>
      </c>
      <c r="F21" s="39" t="n">
        <v>616.25</v>
      </c>
      <c r="G21" s="39" t="n">
        <v>202.18</v>
      </c>
      <c r="H21" s="39" t="n">
        <v>414.08</v>
      </c>
      <c r="I21" s="39" t="n">
        <v>1.42</v>
      </c>
      <c r="J21" s="39" t="n">
        <v>1.09</v>
      </c>
      <c r="K21" s="40" t="n">
        <v>0.33</v>
      </c>
      <c r="L21" s="39" t="n">
        <v>1.5</v>
      </c>
      <c r="M21" s="39" t="n">
        <v>1.46</v>
      </c>
      <c r="N21" s="35" t="s">
        <v>53</v>
      </c>
      <c r="O21" s="35" t="s">
        <v>32</v>
      </c>
      <c r="P21" s="40" t="n">
        <v>0.36</v>
      </c>
      <c r="Q21" s="39" t="n">
        <v>4.72</v>
      </c>
      <c r="S21" s="1" t="s">
        <v>54</v>
      </c>
    </row>
    <row r="22" customFormat="false" ht="29.25" hidden="false" customHeight="true" outlineLevel="0" collapsed="false">
      <c r="B22" s="38" t="s">
        <v>55</v>
      </c>
      <c r="E22" s="39" t="n">
        <v>333.17</v>
      </c>
      <c r="F22" s="39" t="n">
        <v>427.06</v>
      </c>
      <c r="G22" s="39" t="n">
        <v>100.03</v>
      </c>
      <c r="H22" s="39" t="n">
        <v>327.03</v>
      </c>
      <c r="I22" s="39" t="n">
        <v>8.22</v>
      </c>
      <c r="J22" s="39" t="n">
        <v>4.23</v>
      </c>
      <c r="K22" s="39" t="n">
        <v>3.99</v>
      </c>
      <c r="L22" s="39" t="n">
        <v>17.1</v>
      </c>
      <c r="M22" s="39" t="n">
        <v>17.08</v>
      </c>
      <c r="N22" s="35" t="s">
        <v>53</v>
      </c>
      <c r="O22" s="35" t="s">
        <v>32</v>
      </c>
      <c r="P22" s="40" t="n">
        <v>0.09</v>
      </c>
      <c r="Q22" s="39" t="n">
        <v>2.13</v>
      </c>
      <c r="S22" s="1" t="s">
        <v>56</v>
      </c>
    </row>
    <row r="23" customFormat="false" ht="29.25" hidden="false" customHeight="true" outlineLevel="0" collapsed="false">
      <c r="B23" s="38" t="s">
        <v>57</v>
      </c>
      <c r="E23" s="39" t="n">
        <v>301.14</v>
      </c>
      <c r="F23" s="39" t="n">
        <v>341.83</v>
      </c>
      <c r="G23" s="39" t="n">
        <v>46.73</v>
      </c>
      <c r="H23" s="39" t="n">
        <v>295.1</v>
      </c>
      <c r="I23" s="39" t="n">
        <v>8.52</v>
      </c>
      <c r="J23" s="39" t="n">
        <v>4</v>
      </c>
      <c r="K23" s="42" t="n">
        <v>4.52</v>
      </c>
      <c r="L23" s="40" t="n">
        <v>0.64</v>
      </c>
      <c r="M23" s="40" t="n">
        <v>0.64</v>
      </c>
      <c r="N23" s="35" t="s">
        <v>38</v>
      </c>
      <c r="O23" s="35" t="s">
        <v>32</v>
      </c>
      <c r="P23" s="35" t="s">
        <v>58</v>
      </c>
      <c r="Q23" s="39" t="n">
        <v>1.51</v>
      </c>
      <c r="S23" s="1" t="s">
        <v>59</v>
      </c>
    </row>
    <row r="24" customFormat="false" ht="3" hidden="false" customHeight="true" outlineLevel="0" collapsed="false">
      <c r="A24" s="9"/>
      <c r="B24" s="9"/>
      <c r="C24" s="9"/>
      <c r="D24" s="9"/>
      <c r="E24" s="30"/>
      <c r="F24" s="30"/>
      <c r="G24" s="30"/>
      <c r="H24" s="30" t="n">
        <v>7364.67</v>
      </c>
      <c r="I24" s="30"/>
      <c r="J24" s="30"/>
      <c r="K24" s="9"/>
      <c r="L24" s="20"/>
      <c r="M24" s="30"/>
      <c r="N24" s="9"/>
      <c r="O24" s="20"/>
      <c r="P24" s="30"/>
      <c r="Q24" s="30"/>
      <c r="R24" s="9"/>
      <c r="S24" s="9"/>
    </row>
    <row r="25" customFormat="false" ht="3" hidden="false" customHeight="true" outlineLevel="0" collapsed="false">
      <c r="P25" s="8"/>
    </row>
    <row r="26" customFormat="false" ht="23.25" hidden="false" customHeight="true" outlineLevel="0" collapsed="false">
      <c r="B26" s="43" t="s">
        <v>60</v>
      </c>
      <c r="P26" s="8"/>
    </row>
    <row r="27" customFormat="false" ht="18" hidden="false" customHeight="true" outlineLevel="0" collapsed="false">
      <c r="B27" s="1" t="s">
        <v>61</v>
      </c>
      <c r="P27" s="8"/>
    </row>
    <row r="28" customFormat="false" ht="15.75" hidden="false" customHeight="false" outlineLevel="0" collapsed="false">
      <c r="P28" s="8"/>
    </row>
    <row r="29" customFormat="false" ht="15.75" hidden="false" customHeight="true" outlineLevel="0" collapsed="false">
      <c r="P29" s="8"/>
    </row>
    <row r="30" customFormat="false" ht="15.75" hidden="false" customHeight="false" outlineLevel="0" collapsed="false">
      <c r="P30" s="8"/>
    </row>
    <row r="31" customFormat="false" ht="15.75" hidden="false" customHeight="false" outlineLevel="0" collapsed="false">
      <c r="P31" s="8"/>
    </row>
    <row r="32" customFormat="false" ht="15.75" hidden="false" customHeight="false" outlineLevel="0" collapsed="false">
      <c r="P32" s="8"/>
    </row>
    <row r="33" customFormat="false" ht="15.75" hidden="false" customHeight="false" outlineLevel="0" collapsed="false">
      <c r="P33" s="8"/>
    </row>
    <row r="34" customFormat="false" ht="16.5" hidden="false" customHeight="true" outlineLevel="0" collapsed="false">
      <c r="P34" s="8"/>
    </row>
    <row r="35" customFormat="false" ht="15.75" hidden="false" customHeight="false" outlineLevel="0" collapsed="false">
      <c r="P35" s="8"/>
    </row>
    <row r="36" customFormat="false" ht="15.75" hidden="false" customHeight="false" outlineLevel="0" collapsed="false">
      <c r="P36" s="8"/>
    </row>
    <row r="37" customFormat="false" ht="15.75" hidden="false" customHeight="false" outlineLevel="0" collapsed="false">
      <c r="P37" s="8"/>
    </row>
    <row r="38" customFormat="false" ht="15.75" hidden="false" customHeight="false" outlineLevel="0" collapsed="false">
      <c r="P38" s="8"/>
    </row>
    <row r="39" customFormat="false" ht="15.75" hidden="false" customHeight="false" outlineLevel="0" collapsed="false">
      <c r="P39" s="8"/>
    </row>
    <row r="40" customFormat="false" ht="15.75" hidden="false" customHeight="false" outlineLevel="0" collapsed="false">
      <c r="P40" s="8"/>
    </row>
    <row r="41" customFormat="false" ht="15.75" hidden="false" customHeight="false" outlineLevel="0" collapsed="false">
      <c r="P41" s="8"/>
    </row>
    <row r="42" customFormat="false" ht="15.75" hidden="false" customHeight="false" outlineLevel="0" collapsed="false">
      <c r="P42" s="8"/>
    </row>
    <row r="43" customFormat="false" ht="15.75" hidden="false" customHeight="false" outlineLevel="0" collapsed="false">
      <c r="P43" s="8"/>
    </row>
    <row r="44" customFormat="false" ht="15.75" hidden="false" customHeight="false" outlineLevel="0" collapsed="false">
      <c r="P44" s="8"/>
    </row>
  </sheetData>
  <mergeCells count="13">
    <mergeCell ref="F4:H4"/>
    <mergeCell ref="I4:K4"/>
    <mergeCell ref="L4:N4"/>
    <mergeCell ref="O4:Q4"/>
    <mergeCell ref="A5:D5"/>
    <mergeCell ref="F5:H5"/>
    <mergeCell ref="I5:K5"/>
    <mergeCell ref="L5:N5"/>
    <mergeCell ref="O5:Q5"/>
    <mergeCell ref="A6:D8"/>
    <mergeCell ref="R6:S8"/>
    <mergeCell ref="A11:D11"/>
    <mergeCell ref="R11:S11"/>
  </mergeCells>
  <printOptions headings="false" gridLines="false" gridLinesSet="true" horizontalCentered="false" verticalCentered="false"/>
  <pageMargins left="0.511805555555556" right="0.118055555555556" top="0.511805555555556" bottom="0.708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27T09:10:27Z</cp:lastPrinted>
  <dcterms:modified xsi:type="dcterms:W3CDTF">2014-12-02T02:04:45Z</dcterms:modified>
  <cp:revision>0</cp:revision>
  <dc:subject/>
  <dc:title/>
</cp:coreProperties>
</file>