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B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2013</t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ฉะเชิงเทรา</t>
  </si>
  <si>
    <t xml:space="preserve"> 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kong  District</t>
  </si>
  <si>
    <t xml:space="preserve">อำเภอบ้านโพธิ์</t>
  </si>
  <si>
    <t xml:space="preserve">  Ban  Pho District</t>
  </si>
  <si>
    <t xml:space="preserve">อำเภอพนมสารคาม</t>
  </si>
  <si>
    <t xml:space="preserve">  Phanom  Sarakham  District</t>
  </si>
  <si>
    <t xml:space="preserve">อำเภอราชสาส์น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ฉะเชิงเทรา</t>
    </r>
  </si>
  <si>
    <t xml:space="preserve"> Source:  Bank of Agriculture and Agricultural Cooperatives,chachoengs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440</xdr:colOff>
      <xdr:row>0</xdr:row>
      <xdr:rowOff>124200</xdr:rowOff>
    </xdr:from>
    <xdr:to>
      <xdr:col>24</xdr:col>
      <xdr:colOff>10440</xdr:colOff>
      <xdr:row>28</xdr:row>
      <xdr:rowOff>155880</xdr:rowOff>
    </xdr:to>
    <xdr:grpSp>
      <xdr:nvGrpSpPr>
        <xdr:cNvPr id="0" name="Group 57"/>
        <xdr:cNvGrpSpPr/>
      </xdr:nvGrpSpPr>
      <xdr:grpSpPr>
        <a:xfrm>
          <a:off x="19389240" y="124200"/>
          <a:ext cx="532800" cy="7956360"/>
          <a:chOff x="19389240" y="124200"/>
          <a:chExt cx="532800" cy="7956360"/>
        </a:xfrm>
      </xdr:grpSpPr>
      <xdr:sp>
        <xdr:nvSpPr>
          <xdr:cNvPr id="1" name="Text Box 1"/>
          <xdr:cNvSpPr/>
        </xdr:nvSpPr>
        <xdr:spPr>
          <a:xfrm>
            <a:off x="19389240" y="7627320"/>
            <a:ext cx="53280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H="1">
            <a:off x="19635840" y="124200"/>
            <a:ext cx="12960" cy="753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2360</xdr:colOff>
      <xdr:row>15</xdr:row>
      <xdr:rowOff>124560</xdr:rowOff>
    </xdr:from>
    <xdr:to>
      <xdr:col>24</xdr:col>
      <xdr:colOff>72720</xdr:colOff>
      <xdr:row>26</xdr:row>
      <xdr:rowOff>199800</xdr:rowOff>
    </xdr:to>
    <xdr:sp>
      <xdr:nvSpPr>
        <xdr:cNvPr id="3" name="Text Box 6"/>
        <xdr:cNvSpPr/>
      </xdr:nvSpPr>
      <xdr:spPr>
        <a:xfrm>
          <a:off x="19244160" y="4325040"/>
          <a:ext cx="740160" cy="32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Agricultural, Forestry and Fisher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1" activeCellId="0" sqref="U11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85"/>
    <col collapsed="false" customWidth="true" hidden="false" outlineLevel="0" max="3" min="3" style="1" width="6"/>
    <col collapsed="false" customWidth="true" hidden="false" outlineLevel="0" max="4" min="4" style="1" width="5.7"/>
    <col collapsed="false" customWidth="true" hidden="false" outlineLevel="0" max="5" min="5" style="1" width="1.42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true" hidden="false" outlineLevel="0" max="13" min="13" style="1" width="6.85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6.56"/>
    <col collapsed="false" customWidth="true" hidden="false" outlineLevel="0" max="17" min="17" style="1" width="8.14"/>
    <col collapsed="false" customWidth="true" hidden="false" outlineLevel="0" max="18" min="18" style="1" width="8.42"/>
    <col collapsed="false" customWidth="true" hidden="false" outlineLevel="0" max="19" min="19" style="1" width="9.56"/>
    <col collapsed="false" customWidth="true" hidden="false" outlineLevel="0" max="20" min="20" style="1" width="9.71"/>
    <col collapsed="false" customWidth="true" hidden="false" outlineLevel="0" max="21" min="21" style="1" width="10.85"/>
    <col collapsed="false" customWidth="true" hidden="false" outlineLevel="0" max="22" min="22" style="1" width="4.71"/>
    <col collapsed="false" customWidth="true" hidden="false" outlineLevel="0" max="23" min="23" style="1" width="17.71"/>
    <col collapsed="false" customWidth="true" hidden="false" outlineLevel="0" max="24" min="24" style="1" width="7.28"/>
    <col collapsed="false" customWidth="true" hidden="false" outlineLevel="0" max="25" min="25" style="1" width="1.71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C1" s="3" t="s">
        <v>0</v>
      </c>
      <c r="D1" s="4" t="n">
        <v>9.11</v>
      </c>
      <c r="E1" s="3" t="s">
        <v>1</v>
      </c>
    </row>
    <row r="2" s="5" customFormat="true" ht="21.75" hidden="false" customHeight="false" outlineLevel="0" collapsed="false">
      <c r="C2" s="2" t="s">
        <v>2</v>
      </c>
      <c r="D2" s="4" t="n">
        <v>9.11</v>
      </c>
      <c r="E2" s="6" t="s">
        <v>3</v>
      </c>
    </row>
    <row r="3" s="7" customFormat="true" ht="17.25" hidden="false" customHeight="false" outlineLevel="0" collapsed="false"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10"/>
    </row>
    <row r="4" s="11" customFormat="true" ht="19.5" hidden="false" customHeight="true" outlineLevel="0" collapsed="false">
      <c r="B4" s="12"/>
      <c r="C4" s="13"/>
      <c r="D4" s="13"/>
      <c r="E4" s="14"/>
      <c r="F4" s="15"/>
      <c r="J4" s="16" t="s">
        <v>4</v>
      </c>
      <c r="K4" s="16"/>
      <c r="L4" s="16"/>
      <c r="M4" s="12"/>
      <c r="N4" s="13"/>
      <c r="O4" s="14"/>
      <c r="P4" s="12"/>
      <c r="Q4" s="13"/>
      <c r="R4" s="14"/>
      <c r="S4" s="16" t="s">
        <v>5</v>
      </c>
      <c r="T4" s="16"/>
      <c r="U4" s="16"/>
      <c r="V4" s="12"/>
      <c r="W4" s="14"/>
    </row>
    <row r="5" s="11" customFormat="true" ht="18" hidden="false" customHeight="true" outlineLevel="0" collapsed="false">
      <c r="B5" s="17"/>
      <c r="C5" s="17"/>
      <c r="D5" s="17"/>
      <c r="E5" s="17"/>
      <c r="F5" s="18" t="s">
        <v>6</v>
      </c>
      <c r="G5" s="18" t="s">
        <v>7</v>
      </c>
      <c r="H5" s="18"/>
      <c r="I5" s="18"/>
      <c r="J5" s="17" t="s">
        <v>8</v>
      </c>
      <c r="K5" s="17"/>
      <c r="L5" s="17"/>
      <c r="M5" s="18" t="s">
        <v>9</v>
      </c>
      <c r="N5" s="18"/>
      <c r="O5" s="18"/>
      <c r="P5" s="18" t="s">
        <v>10</v>
      </c>
      <c r="Q5" s="18"/>
      <c r="R5" s="18"/>
      <c r="S5" s="18" t="s">
        <v>11</v>
      </c>
      <c r="T5" s="18"/>
      <c r="U5" s="18"/>
      <c r="V5" s="19"/>
      <c r="W5" s="20"/>
    </row>
    <row r="6" s="11" customFormat="true" ht="18" hidden="false" customHeight="true" outlineLevel="0" collapsed="false">
      <c r="B6" s="21" t="s">
        <v>12</v>
      </c>
      <c r="C6" s="21"/>
      <c r="D6" s="21"/>
      <c r="E6" s="21"/>
      <c r="F6" s="18" t="s">
        <v>13</v>
      </c>
      <c r="G6" s="22" t="s">
        <v>14</v>
      </c>
      <c r="H6" s="22"/>
      <c r="I6" s="22"/>
      <c r="J6" s="23"/>
      <c r="K6" s="24" t="s">
        <v>15</v>
      </c>
      <c r="L6" s="25"/>
      <c r="M6" s="26" t="s">
        <v>16</v>
      </c>
      <c r="N6" s="26"/>
      <c r="O6" s="26"/>
      <c r="P6" s="22" t="s">
        <v>17</v>
      </c>
      <c r="Q6" s="22"/>
      <c r="R6" s="22"/>
      <c r="S6" s="22" t="s">
        <v>18</v>
      </c>
      <c r="T6" s="22"/>
      <c r="U6" s="22"/>
      <c r="V6" s="27" t="s">
        <v>19</v>
      </c>
      <c r="W6" s="27"/>
    </row>
    <row r="7" s="11" customFormat="true" ht="18" hidden="false" customHeight="true" outlineLevel="0" collapsed="false">
      <c r="B7" s="21"/>
      <c r="C7" s="21"/>
      <c r="D7" s="21"/>
      <c r="E7" s="21"/>
      <c r="F7" s="28" t="s">
        <v>20</v>
      </c>
      <c r="G7" s="29"/>
      <c r="H7" s="28"/>
      <c r="I7" s="30" t="s">
        <v>21</v>
      </c>
      <c r="J7" s="29"/>
      <c r="K7" s="15"/>
      <c r="L7" s="30" t="s">
        <v>21</v>
      </c>
      <c r="M7" s="29"/>
      <c r="N7" s="28"/>
      <c r="O7" s="30" t="s">
        <v>21</v>
      </c>
      <c r="P7" s="29"/>
      <c r="Q7" s="28"/>
      <c r="R7" s="30" t="s">
        <v>21</v>
      </c>
      <c r="S7" s="31"/>
      <c r="T7" s="15"/>
      <c r="U7" s="32" t="s">
        <v>21</v>
      </c>
      <c r="V7" s="27"/>
      <c r="W7" s="27"/>
    </row>
    <row r="8" s="11" customFormat="true" ht="18" hidden="false" customHeight="true" outlineLevel="0" collapsed="false">
      <c r="B8" s="21"/>
      <c r="C8" s="21"/>
      <c r="D8" s="21"/>
      <c r="E8" s="21"/>
      <c r="F8" s="28" t="s">
        <v>22</v>
      </c>
      <c r="G8" s="33" t="s">
        <v>23</v>
      </c>
      <c r="H8" s="28" t="s">
        <v>24</v>
      </c>
      <c r="I8" s="30" t="s">
        <v>25</v>
      </c>
      <c r="J8" s="33" t="s">
        <v>23</v>
      </c>
      <c r="K8" s="28" t="s">
        <v>24</v>
      </c>
      <c r="L8" s="30" t="s">
        <v>25</v>
      </c>
      <c r="M8" s="33" t="s">
        <v>23</v>
      </c>
      <c r="N8" s="28" t="s">
        <v>24</v>
      </c>
      <c r="O8" s="30" t="s">
        <v>25</v>
      </c>
      <c r="P8" s="33" t="s">
        <v>23</v>
      </c>
      <c r="Q8" s="28" t="s">
        <v>24</v>
      </c>
      <c r="R8" s="30" t="s">
        <v>25</v>
      </c>
      <c r="S8" s="33" t="s">
        <v>23</v>
      </c>
      <c r="T8" s="28" t="s">
        <v>24</v>
      </c>
      <c r="U8" s="30" t="s">
        <v>25</v>
      </c>
      <c r="V8" s="27"/>
      <c r="W8" s="27"/>
    </row>
    <row r="9" s="11" customFormat="true" ht="18" hidden="false" customHeight="true" outlineLevel="0" collapsed="false">
      <c r="B9" s="19"/>
      <c r="E9" s="20"/>
      <c r="F9" s="34" t="s">
        <v>26</v>
      </c>
      <c r="G9" s="29" t="s">
        <v>27</v>
      </c>
      <c r="H9" s="34" t="s">
        <v>28</v>
      </c>
      <c r="I9" s="30" t="s">
        <v>29</v>
      </c>
      <c r="J9" s="29" t="s">
        <v>27</v>
      </c>
      <c r="K9" s="34" t="s">
        <v>28</v>
      </c>
      <c r="L9" s="30" t="s">
        <v>29</v>
      </c>
      <c r="M9" s="29" t="s">
        <v>27</v>
      </c>
      <c r="N9" s="34" t="s">
        <v>28</v>
      </c>
      <c r="O9" s="30" t="s">
        <v>29</v>
      </c>
      <c r="P9" s="29" t="s">
        <v>27</v>
      </c>
      <c r="Q9" s="34" t="s">
        <v>28</v>
      </c>
      <c r="R9" s="30" t="s">
        <v>29</v>
      </c>
      <c r="S9" s="29" t="s">
        <v>27</v>
      </c>
      <c r="T9" s="34" t="s">
        <v>28</v>
      </c>
      <c r="U9" s="30" t="s">
        <v>29</v>
      </c>
      <c r="V9" s="19"/>
      <c r="W9" s="20"/>
    </row>
    <row r="10" s="11" customFormat="true" ht="18" hidden="false" customHeight="true" outlineLevel="0" collapsed="false">
      <c r="B10" s="35"/>
      <c r="C10" s="36"/>
      <c r="D10" s="36"/>
      <c r="E10" s="37"/>
      <c r="F10" s="38" t="s">
        <v>30</v>
      </c>
      <c r="G10" s="39" t="s">
        <v>31</v>
      </c>
      <c r="H10" s="38"/>
      <c r="I10" s="40" t="s">
        <v>32</v>
      </c>
      <c r="J10" s="39" t="s">
        <v>31</v>
      </c>
      <c r="K10" s="38"/>
      <c r="L10" s="40" t="s">
        <v>32</v>
      </c>
      <c r="M10" s="39" t="s">
        <v>31</v>
      </c>
      <c r="N10" s="38"/>
      <c r="O10" s="40" t="s">
        <v>32</v>
      </c>
      <c r="P10" s="39" t="s">
        <v>31</v>
      </c>
      <c r="Q10" s="38"/>
      <c r="R10" s="40" t="s">
        <v>32</v>
      </c>
      <c r="S10" s="39" t="s">
        <v>31</v>
      </c>
      <c r="T10" s="38"/>
      <c r="U10" s="40" t="s">
        <v>32</v>
      </c>
      <c r="V10" s="35"/>
      <c r="W10" s="37"/>
    </row>
    <row r="11" s="41" customFormat="true" ht="28.5" hidden="false" customHeight="true" outlineLevel="0" collapsed="false">
      <c r="B11" s="42" t="s">
        <v>33</v>
      </c>
      <c r="C11" s="42"/>
      <c r="D11" s="42"/>
      <c r="E11" s="42"/>
      <c r="F11" s="43" t="n">
        <f aca="false">SUM(F12:F22)</f>
        <v>6845325691</v>
      </c>
      <c r="G11" s="43" t="n">
        <f aca="false">SUM(G12:G22)</f>
        <v>98106000</v>
      </c>
      <c r="H11" s="43" t="n">
        <f aca="false">SUM(H12:H22)</f>
        <v>1005202554</v>
      </c>
      <c r="I11" s="43" t="n">
        <f aca="false">SUM(I12:I22)</f>
        <v>4957042635</v>
      </c>
      <c r="J11" s="43" t="n">
        <f aca="false">SUM(J12:J22)</f>
        <v>73151300</v>
      </c>
      <c r="K11" s="43" t="n">
        <f aca="false">SUM(K12:K22)</f>
        <v>65127271</v>
      </c>
      <c r="L11" s="44" t="n">
        <f aca="false">SUM(L12:L22)</f>
        <v>548679423</v>
      </c>
      <c r="M11" s="45" t="s">
        <v>34</v>
      </c>
      <c r="N11" s="46" t="s">
        <v>34</v>
      </c>
      <c r="O11" s="47" t="s">
        <v>34</v>
      </c>
      <c r="P11" s="48" t="n">
        <f aca="false">SUM(P12:P22)</f>
        <v>23834</v>
      </c>
      <c r="Q11" s="43" t="n">
        <f aca="false">SUM(Q12:Q22)</f>
        <v>8101868</v>
      </c>
      <c r="R11" s="43" t="n">
        <f aca="false">SUM(R12:R22)</f>
        <v>89970640</v>
      </c>
      <c r="S11" s="49" t="n">
        <f aca="false">SUM(S12:S22)</f>
        <v>362387000</v>
      </c>
      <c r="T11" s="43" t="n">
        <f aca="false">SUM(T12:T22)</f>
        <v>214910269</v>
      </c>
      <c r="U11" s="43" t="n">
        <f aca="false">SUM(U12:U22)</f>
        <v>1249632991</v>
      </c>
      <c r="V11" s="50" t="s">
        <v>26</v>
      </c>
      <c r="W11" s="50"/>
    </row>
    <row r="12" customFormat="false" ht="28.5" hidden="false" customHeight="true" outlineLevel="0" collapsed="false">
      <c r="B12" s="51"/>
      <c r="C12" s="52" t="s">
        <v>35</v>
      </c>
      <c r="D12" s="8"/>
      <c r="E12" s="53"/>
      <c r="F12" s="54" t="n">
        <v>1389553680</v>
      </c>
      <c r="G12" s="55" t="n">
        <v>30822000</v>
      </c>
      <c r="H12" s="55" t="n">
        <v>949450894</v>
      </c>
      <c r="I12" s="55" t="n">
        <v>1142817193</v>
      </c>
      <c r="J12" s="55" t="n">
        <v>19473200</v>
      </c>
      <c r="K12" s="55" t="n">
        <v>36485642</v>
      </c>
      <c r="L12" s="56" t="n">
        <v>106301021</v>
      </c>
      <c r="M12" s="57" t="s">
        <v>34</v>
      </c>
      <c r="N12" s="54" t="s">
        <v>34</v>
      </c>
      <c r="O12" s="58" t="s">
        <v>34</v>
      </c>
      <c r="P12" s="59" t="n">
        <v>3659</v>
      </c>
      <c r="Q12" s="55" t="n">
        <v>968687</v>
      </c>
      <c r="R12" s="56" t="n">
        <v>7859552</v>
      </c>
      <c r="S12" s="55" t="n">
        <v>47254000</v>
      </c>
      <c r="T12" s="56" t="n">
        <v>27453777</v>
      </c>
      <c r="U12" s="55" t="n">
        <v>132575914</v>
      </c>
      <c r="V12" s="60" t="s">
        <v>36</v>
      </c>
      <c r="W12" s="20"/>
    </row>
    <row r="13" customFormat="false" ht="28.5" hidden="false" customHeight="true" outlineLevel="0" collapsed="false">
      <c r="B13" s="51"/>
      <c r="C13" s="52" t="s">
        <v>37</v>
      </c>
      <c r="D13" s="8"/>
      <c r="E13" s="53"/>
      <c r="F13" s="54" t="n">
        <v>576406939</v>
      </c>
      <c r="G13" s="55" t="n">
        <v>2700000</v>
      </c>
      <c r="H13" s="55" t="n">
        <v>1228390</v>
      </c>
      <c r="I13" s="55" t="n">
        <v>398740311</v>
      </c>
      <c r="J13" s="55" t="n">
        <v>4933600</v>
      </c>
      <c r="K13" s="55" t="n">
        <v>2815097</v>
      </c>
      <c r="L13" s="56" t="n">
        <v>61277528</v>
      </c>
      <c r="M13" s="57" t="s">
        <v>34</v>
      </c>
      <c r="N13" s="54" t="s">
        <v>34</v>
      </c>
      <c r="O13" s="58" t="s">
        <v>34</v>
      </c>
      <c r="P13" s="59" t="n">
        <v>0</v>
      </c>
      <c r="Q13" s="55" t="n">
        <v>718994</v>
      </c>
      <c r="R13" s="56" t="n">
        <v>6927823</v>
      </c>
      <c r="S13" s="55" t="n">
        <v>15989000</v>
      </c>
      <c r="T13" s="56" t="n">
        <v>23898060</v>
      </c>
      <c r="U13" s="55" t="n">
        <v>109461277</v>
      </c>
      <c r="V13" s="60" t="s">
        <v>38</v>
      </c>
      <c r="W13" s="20"/>
    </row>
    <row r="14" customFormat="false" ht="28.5" hidden="false" customHeight="true" outlineLevel="0" collapsed="false">
      <c r="B14" s="51"/>
      <c r="C14" s="52" t="s">
        <v>39</v>
      </c>
      <c r="D14" s="8"/>
      <c r="E14" s="53"/>
      <c r="F14" s="54" t="n">
        <v>649311325</v>
      </c>
      <c r="G14" s="55" t="n">
        <v>3610000</v>
      </c>
      <c r="H14" s="55" t="n">
        <v>1551446</v>
      </c>
      <c r="I14" s="55" t="n">
        <v>433052483</v>
      </c>
      <c r="J14" s="55" t="n">
        <v>31364500</v>
      </c>
      <c r="K14" s="55" t="n">
        <v>11521824</v>
      </c>
      <c r="L14" s="56" t="n">
        <v>79581610</v>
      </c>
      <c r="M14" s="57" t="s">
        <v>34</v>
      </c>
      <c r="N14" s="54" t="s">
        <v>34</v>
      </c>
      <c r="O14" s="58" t="s">
        <v>34</v>
      </c>
      <c r="P14" s="59" t="n">
        <v>1442</v>
      </c>
      <c r="Q14" s="55" t="n">
        <v>456579</v>
      </c>
      <c r="R14" s="56" t="n">
        <v>8580785</v>
      </c>
      <c r="S14" s="55" t="n">
        <v>37775300</v>
      </c>
      <c r="T14" s="56" t="n">
        <v>23433293</v>
      </c>
      <c r="U14" s="55" t="n">
        <v>128096446</v>
      </c>
      <c r="V14" s="60" t="s">
        <v>40</v>
      </c>
      <c r="W14" s="20"/>
    </row>
    <row r="15" customFormat="false" ht="28.5" hidden="false" customHeight="true" outlineLevel="0" collapsed="false">
      <c r="B15" s="51"/>
      <c r="C15" s="52" t="s">
        <v>41</v>
      </c>
      <c r="D15" s="8"/>
      <c r="E15" s="53"/>
      <c r="F15" s="54" t="n">
        <v>986650149</v>
      </c>
      <c r="G15" s="55" t="n">
        <v>31056000</v>
      </c>
      <c r="H15" s="55" t="n">
        <v>28392481</v>
      </c>
      <c r="I15" s="55" t="n">
        <v>751783657</v>
      </c>
      <c r="J15" s="55" t="n">
        <v>2542000</v>
      </c>
      <c r="K15" s="55" t="n">
        <v>5697053</v>
      </c>
      <c r="L15" s="56" t="n">
        <v>72725642</v>
      </c>
      <c r="M15" s="57" t="s">
        <v>34</v>
      </c>
      <c r="N15" s="54" t="s">
        <v>34</v>
      </c>
      <c r="O15" s="58" t="s">
        <v>34</v>
      </c>
      <c r="P15" s="59" t="n">
        <v>7963</v>
      </c>
      <c r="Q15" s="55" t="n">
        <v>558197</v>
      </c>
      <c r="R15" s="56" t="n">
        <v>4392525</v>
      </c>
      <c r="S15" s="55" t="n">
        <v>63276000</v>
      </c>
      <c r="T15" s="56" t="n">
        <v>16699016</v>
      </c>
      <c r="U15" s="55" t="n">
        <v>157748325</v>
      </c>
      <c r="V15" s="60" t="s">
        <v>42</v>
      </c>
      <c r="W15" s="20"/>
    </row>
    <row r="16" customFormat="false" ht="28.5" hidden="false" customHeight="true" outlineLevel="0" collapsed="false">
      <c r="B16" s="51"/>
      <c r="C16" s="52" t="s">
        <v>43</v>
      </c>
      <c r="D16" s="8"/>
      <c r="E16" s="53"/>
      <c r="F16" s="54" t="n">
        <v>727958712</v>
      </c>
      <c r="G16" s="55" t="n">
        <v>8078000</v>
      </c>
      <c r="H16" s="55" t="n">
        <v>10389173</v>
      </c>
      <c r="I16" s="55" t="n">
        <v>636680576</v>
      </c>
      <c r="J16" s="55" t="n">
        <v>3018000</v>
      </c>
      <c r="K16" s="55" t="n">
        <v>1634039</v>
      </c>
      <c r="L16" s="56" t="n">
        <v>39345066</v>
      </c>
      <c r="M16" s="57" t="s">
        <v>34</v>
      </c>
      <c r="N16" s="54" t="s">
        <v>34</v>
      </c>
      <c r="O16" s="58" t="s">
        <v>34</v>
      </c>
      <c r="P16" s="59" t="n">
        <v>3517</v>
      </c>
      <c r="Q16" s="55" t="n">
        <v>1827077</v>
      </c>
      <c r="R16" s="56" t="n">
        <v>5736238</v>
      </c>
      <c r="S16" s="55" t="n">
        <v>8751000</v>
      </c>
      <c r="T16" s="56" t="n">
        <v>10714307</v>
      </c>
      <c r="U16" s="55" t="n">
        <v>46196832</v>
      </c>
      <c r="V16" s="60" t="s">
        <v>44</v>
      </c>
      <c r="W16" s="20"/>
    </row>
    <row r="17" customFormat="false" ht="28.5" hidden="false" customHeight="true" outlineLevel="0" collapsed="false">
      <c r="B17" s="51"/>
      <c r="C17" s="52" t="s">
        <v>45</v>
      </c>
      <c r="D17" s="8"/>
      <c r="E17" s="53"/>
      <c r="F17" s="54" t="n">
        <v>810151456</v>
      </c>
      <c r="G17" s="55" t="n">
        <v>9389000</v>
      </c>
      <c r="H17" s="55" t="n">
        <v>7880394</v>
      </c>
      <c r="I17" s="55" t="n">
        <v>449066359</v>
      </c>
      <c r="J17" s="55" t="n">
        <v>2944000</v>
      </c>
      <c r="K17" s="55" t="n">
        <v>2159638</v>
      </c>
      <c r="L17" s="56" t="n">
        <v>24315060</v>
      </c>
      <c r="M17" s="57" t="s">
        <v>34</v>
      </c>
      <c r="N17" s="54" t="s">
        <v>34</v>
      </c>
      <c r="O17" s="58" t="s">
        <v>34</v>
      </c>
      <c r="P17" s="59" t="n">
        <v>2590</v>
      </c>
      <c r="Q17" s="55" t="n">
        <v>999508</v>
      </c>
      <c r="R17" s="56" t="n">
        <v>15249369</v>
      </c>
      <c r="S17" s="55" t="n">
        <v>98566200</v>
      </c>
      <c r="T17" s="56" t="n">
        <v>59294411</v>
      </c>
      <c r="U17" s="55" t="n">
        <v>321520668</v>
      </c>
      <c r="V17" s="60" t="s">
        <v>46</v>
      </c>
      <c r="W17" s="20"/>
    </row>
    <row r="18" customFormat="false" ht="28.5" hidden="false" customHeight="true" outlineLevel="0" collapsed="false">
      <c r="B18" s="51"/>
      <c r="C18" s="52" t="s">
        <v>47</v>
      </c>
      <c r="D18" s="8"/>
      <c r="E18" s="53"/>
      <c r="F18" s="54" t="s">
        <v>34</v>
      </c>
      <c r="G18" s="54" t="s">
        <v>34</v>
      </c>
      <c r="H18" s="54" t="s">
        <v>34</v>
      </c>
      <c r="I18" s="54" t="s">
        <v>34</v>
      </c>
      <c r="J18" s="54" t="s">
        <v>34</v>
      </c>
      <c r="K18" s="54" t="s">
        <v>34</v>
      </c>
      <c r="L18" s="58" t="s">
        <v>34</v>
      </c>
      <c r="M18" s="57" t="s">
        <v>34</v>
      </c>
      <c r="N18" s="54" t="s">
        <v>34</v>
      </c>
      <c r="O18" s="58" t="s">
        <v>34</v>
      </c>
      <c r="P18" s="57" t="s">
        <v>34</v>
      </c>
      <c r="Q18" s="54" t="s">
        <v>34</v>
      </c>
      <c r="R18" s="58" t="s">
        <v>34</v>
      </c>
      <c r="S18" s="54" t="s">
        <v>34</v>
      </c>
      <c r="T18" s="58" t="s">
        <v>34</v>
      </c>
      <c r="U18" s="54" t="s">
        <v>34</v>
      </c>
      <c r="V18" s="60" t="s">
        <v>48</v>
      </c>
      <c r="W18" s="20"/>
    </row>
    <row r="19" customFormat="false" ht="28.5" hidden="false" customHeight="true" outlineLevel="0" collapsed="false">
      <c r="B19" s="51"/>
      <c r="C19" s="52" t="s">
        <v>49</v>
      </c>
      <c r="D19" s="8"/>
      <c r="E19" s="53"/>
      <c r="F19" s="54" t="n">
        <v>653834568</v>
      </c>
      <c r="G19" s="55" t="n">
        <v>5327000</v>
      </c>
      <c r="H19" s="55" t="n">
        <v>1723200</v>
      </c>
      <c r="I19" s="55" t="n">
        <v>415971083</v>
      </c>
      <c r="J19" s="55" t="n">
        <v>3255000</v>
      </c>
      <c r="K19" s="55" t="n">
        <v>2671375</v>
      </c>
      <c r="L19" s="56" t="n">
        <v>74772691</v>
      </c>
      <c r="M19" s="57" t="s">
        <v>34</v>
      </c>
      <c r="N19" s="54" t="s">
        <v>34</v>
      </c>
      <c r="O19" s="58" t="s">
        <v>34</v>
      </c>
      <c r="P19" s="59" t="n">
        <v>1883</v>
      </c>
      <c r="Q19" s="55" t="n">
        <v>1309243</v>
      </c>
      <c r="R19" s="56" t="n">
        <v>19942603</v>
      </c>
      <c r="S19" s="55" t="n">
        <v>28190000</v>
      </c>
      <c r="T19" s="56" t="n">
        <v>24397610</v>
      </c>
      <c r="U19" s="55" t="n">
        <v>143148191</v>
      </c>
      <c r="V19" s="19" t="s">
        <v>50</v>
      </c>
      <c r="W19" s="20"/>
    </row>
    <row r="20" customFormat="false" ht="28.5" hidden="false" customHeight="true" outlineLevel="0" collapsed="false">
      <c r="B20" s="51"/>
      <c r="C20" s="52" t="s">
        <v>51</v>
      </c>
      <c r="D20" s="8"/>
      <c r="E20" s="53"/>
      <c r="F20" s="54" t="n">
        <v>542248916</v>
      </c>
      <c r="G20" s="55" t="n">
        <v>3996000</v>
      </c>
      <c r="H20" s="55" t="n">
        <v>2294576</v>
      </c>
      <c r="I20" s="55" t="n">
        <v>445952672</v>
      </c>
      <c r="J20" s="55" t="n">
        <v>2190000</v>
      </c>
      <c r="K20" s="55" t="n">
        <v>1143331</v>
      </c>
      <c r="L20" s="56" t="n">
        <v>24048032</v>
      </c>
      <c r="M20" s="57" t="s">
        <v>34</v>
      </c>
      <c r="N20" s="54" t="s">
        <v>34</v>
      </c>
      <c r="O20" s="58" t="s">
        <v>34</v>
      </c>
      <c r="P20" s="59" t="n">
        <v>2462</v>
      </c>
      <c r="Q20" s="55" t="n">
        <v>672416</v>
      </c>
      <c r="R20" s="56" t="n">
        <v>3985995</v>
      </c>
      <c r="S20" s="55" t="n">
        <v>22787500</v>
      </c>
      <c r="T20" s="56" t="n">
        <v>10985816</v>
      </c>
      <c r="U20" s="55" t="n">
        <v>68262216</v>
      </c>
      <c r="V20" s="19" t="s">
        <v>52</v>
      </c>
      <c r="W20" s="20"/>
    </row>
    <row r="21" customFormat="false" ht="28.5" hidden="false" customHeight="true" outlineLevel="0" collapsed="false">
      <c r="B21" s="51"/>
      <c r="C21" s="52" t="s">
        <v>53</v>
      </c>
      <c r="D21" s="8"/>
      <c r="E21" s="53"/>
      <c r="F21" s="54" t="n">
        <v>509209946</v>
      </c>
      <c r="G21" s="55" t="n">
        <v>3128000</v>
      </c>
      <c r="H21" s="55" t="n">
        <v>2292000</v>
      </c>
      <c r="I21" s="55" t="n">
        <v>282978301</v>
      </c>
      <c r="J21" s="55" t="n">
        <v>3431000</v>
      </c>
      <c r="K21" s="55" t="n">
        <v>999272</v>
      </c>
      <c r="L21" s="56" t="n">
        <v>66312773</v>
      </c>
      <c r="M21" s="57" t="s">
        <v>34</v>
      </c>
      <c r="N21" s="54" t="s">
        <v>34</v>
      </c>
      <c r="O21" s="58" t="s">
        <v>34</v>
      </c>
      <c r="P21" s="59" t="n">
        <v>318</v>
      </c>
      <c r="Q21" s="55" t="n">
        <v>591167</v>
      </c>
      <c r="R21" s="56" t="n">
        <v>17295750</v>
      </c>
      <c r="S21" s="55" t="n">
        <v>39798000</v>
      </c>
      <c r="T21" s="56" t="n">
        <v>18033979</v>
      </c>
      <c r="U21" s="55" t="n">
        <v>142623122</v>
      </c>
      <c r="V21" s="19" t="s">
        <v>54</v>
      </c>
      <c r="W21" s="20"/>
    </row>
    <row r="22" customFormat="false" ht="28.5" hidden="false" customHeight="true" outlineLevel="0" collapsed="false">
      <c r="B22" s="51"/>
      <c r="C22" s="52" t="s">
        <v>55</v>
      </c>
      <c r="D22" s="8"/>
      <c r="E22" s="53"/>
      <c r="F22" s="54" t="s">
        <v>34</v>
      </c>
      <c r="G22" s="54" t="s">
        <v>34</v>
      </c>
      <c r="H22" s="54" t="s">
        <v>34</v>
      </c>
      <c r="I22" s="54" t="s">
        <v>34</v>
      </c>
      <c r="J22" s="54" t="s">
        <v>34</v>
      </c>
      <c r="K22" s="54" t="s">
        <v>34</v>
      </c>
      <c r="L22" s="58" t="s">
        <v>34</v>
      </c>
      <c r="M22" s="57" t="s">
        <v>34</v>
      </c>
      <c r="N22" s="54" t="s">
        <v>34</v>
      </c>
      <c r="O22" s="58" t="s">
        <v>34</v>
      </c>
      <c r="P22" s="57" t="s">
        <v>34</v>
      </c>
      <c r="Q22" s="54" t="s">
        <v>34</v>
      </c>
      <c r="R22" s="58" t="s">
        <v>34</v>
      </c>
      <c r="S22" s="54" t="s">
        <v>34</v>
      </c>
      <c r="T22" s="58" t="s">
        <v>34</v>
      </c>
      <c r="U22" s="54" t="s">
        <v>34</v>
      </c>
      <c r="V22" s="19" t="s">
        <v>56</v>
      </c>
      <c r="W22" s="20"/>
    </row>
    <row r="23" customFormat="false" ht="28.5" hidden="false" customHeight="true" outlineLevel="0" collapsed="false">
      <c r="B23" s="19"/>
      <c r="C23" s="11"/>
      <c r="D23" s="11"/>
      <c r="E23" s="20"/>
      <c r="F23" s="61"/>
      <c r="G23" s="61"/>
      <c r="H23" s="61"/>
      <c r="I23" s="61"/>
      <c r="J23" s="61"/>
      <c r="K23" s="61"/>
      <c r="L23" s="62"/>
      <c r="M23" s="19"/>
      <c r="N23" s="61"/>
      <c r="O23" s="62"/>
      <c r="P23" s="19"/>
      <c r="Q23" s="61"/>
      <c r="R23" s="11"/>
      <c r="S23" s="61"/>
      <c r="T23" s="11"/>
      <c r="U23" s="61"/>
      <c r="V23" s="19"/>
      <c r="W23" s="20"/>
    </row>
    <row r="24" customFormat="false" ht="3" hidden="false" customHeight="true" outlineLevel="0" collapsed="false">
      <c r="B24" s="63"/>
      <c r="C24" s="64"/>
      <c r="D24" s="64"/>
      <c r="E24" s="65"/>
      <c r="F24" s="66"/>
      <c r="G24" s="66"/>
      <c r="H24" s="66"/>
      <c r="I24" s="66"/>
      <c r="J24" s="66"/>
      <c r="K24" s="66"/>
      <c r="L24" s="64"/>
      <c r="M24" s="63"/>
      <c r="N24" s="66"/>
      <c r="O24" s="64"/>
      <c r="P24" s="63"/>
      <c r="Q24" s="66"/>
      <c r="R24" s="64"/>
      <c r="S24" s="66"/>
      <c r="T24" s="64"/>
      <c r="U24" s="66"/>
      <c r="V24" s="63"/>
      <c r="W24" s="65"/>
    </row>
    <row r="25" customFormat="false" ht="3" hidden="false" customHeight="true" outlineLevel="0" collapsed="false">
      <c r="Q25" s="67"/>
    </row>
    <row r="26" s="68" customFormat="true" ht="18.75" hidden="false" customHeight="false" outlineLevel="0" collapsed="false">
      <c r="C26" s="69" t="s">
        <v>57</v>
      </c>
      <c r="Q26" s="70"/>
    </row>
    <row r="27" s="68" customFormat="true" ht="18.75" hidden="false" customHeight="false" outlineLevel="0" collapsed="false">
      <c r="C27" s="68" t="s">
        <v>58</v>
      </c>
      <c r="Q27" s="70"/>
    </row>
    <row r="29" customFormat="false" ht="21.75" hidden="false" customHeight="false" outlineLevel="0" collapsed="false">
      <c r="X29" s="71"/>
    </row>
  </sheetData>
  <mergeCells count="16">
    <mergeCell ref="J4:L4"/>
    <mergeCell ref="S4:U4"/>
    <mergeCell ref="B5:E5"/>
    <mergeCell ref="G5:I5"/>
    <mergeCell ref="J5:L5"/>
    <mergeCell ref="M5:O5"/>
    <mergeCell ref="P5:R5"/>
    <mergeCell ref="S5:U5"/>
    <mergeCell ref="B6:E8"/>
    <mergeCell ref="G6:I6"/>
    <mergeCell ref="M6:O6"/>
    <mergeCell ref="P6:R6"/>
    <mergeCell ref="S6:U6"/>
    <mergeCell ref="V6:W8"/>
    <mergeCell ref="B11:E11"/>
    <mergeCell ref="V11:W11"/>
  </mergeCells>
  <printOptions headings="false" gridLines="false" gridLinesSet="true" horizontalCentered="false" verticalCentered="false"/>
  <pageMargins left="0.7875" right="0.196527777777778" top="0.865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15T09:09:38Z</cp:lastPrinted>
  <dcterms:modified xsi:type="dcterms:W3CDTF">2014-11-14T07:35:54Z</dcterms:modified>
  <cp:revision>0</cp:revision>
  <dc:subject/>
  <dc:title/>
</cp:coreProperties>
</file>