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6" activeTab="6"/>
  </bookViews>
  <sheets>
    <sheet name="T-9.6เดิม" sheetId="1" state="hidden" r:id="rId2"/>
    <sheet name="T-9.7เดิม" sheetId="2" state="hidden" r:id="rId3"/>
    <sheet name="T-9.8เดิม" sheetId="3" state="hidden" r:id="rId4"/>
    <sheet name="T-9.9เดิม" sheetId="4" state="hidden" r:id="rId5"/>
    <sheet name="T-9.10เดิม" sheetId="5" state="hidden" r:id="rId6"/>
    <sheet name="T-9.11เดิม" sheetId="6" state="hidden" r:id="rId7"/>
    <sheet name="T-9.11" sheetId="7" state="visible" r:id="rId8"/>
  </sheets>
  <definedNames>
    <definedName function="false" hidden="false" localSheetId="4" name="_xlnm.Print_Area" vbProcedure="false">'T-9.10เดิม'!$A$1:$T$30</definedName>
    <definedName function="false" hidden="false" localSheetId="6" name="_xlnm.Print_Area" vbProcedure="false">'T-9.11'!$A$1:$X$30</definedName>
    <definedName function="false" hidden="false" localSheetId="5" name="_xlnm.Print_Area" vbProcedure="false">'T-9.11เดิม'!$A$1:$X$30</definedName>
    <definedName function="false" hidden="false" localSheetId="0" name="_xlnm.Print_Area" vbProcedure="false">'T-9.6เดิม'!$A$1:$L$29</definedName>
    <definedName function="false" hidden="false" localSheetId="1" name="_xlnm.Print_Area" vbProcedure="false">'T-9.7เดิม'!$A$1:$L$28</definedName>
    <definedName function="false" hidden="false" localSheetId="2" name="_xlnm.Print_Area" vbProcedure="false">'T-9.8เดิม'!$A$1:$P$28</definedName>
    <definedName function="false" hidden="false" localSheetId="3" name="_xlnm.Print_Area" vbProcedure="false">'T-9.9เดิม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VEGETABLE CROPS, HARVESTED AREA, PRODUCTION AND YIELD PER RAI  BY TYPE OF VEGETABLE CROPS : CROP YEAR   2013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     ข้าวโพดฝักสด</t>
  </si>
  <si>
    <t xml:space="preserve">Sheath fresh corn</t>
  </si>
  <si>
    <t xml:space="preserve">     โหระพา</t>
  </si>
  <si>
    <t xml:space="preserve">An astrolger takes</t>
  </si>
  <si>
    <t xml:space="preserve">     กระเพรา</t>
  </si>
  <si>
    <t xml:space="preserve">Stomach</t>
  </si>
  <si>
    <t xml:space="preserve">     ถั่วฝักยาว</t>
  </si>
  <si>
    <t xml:space="preserve">Wax gourd long beans</t>
  </si>
  <si>
    <t xml:space="preserve">     พริก</t>
  </si>
  <si>
    <t xml:space="preserve">Chili</t>
  </si>
  <si>
    <t xml:space="preserve">     มะเขือ</t>
  </si>
  <si>
    <t xml:space="preserve">Eggplant</t>
  </si>
  <si>
    <t xml:space="preserve">     คะน้า</t>
  </si>
  <si>
    <t xml:space="preserve">Uncle</t>
  </si>
  <si>
    <t xml:space="preserve">     เห็ดฟาง</t>
  </si>
  <si>
    <t xml:space="preserve">Mushrooms</t>
  </si>
  <si>
    <t xml:space="preserve">     แคนตาลูป</t>
  </si>
  <si>
    <t xml:space="preserve">Reed eyes crgan</t>
  </si>
  <si>
    <t xml:space="preserve">     ผักบุ้งน้ำ</t>
  </si>
  <si>
    <t xml:space="preserve">Water ipomoea</t>
  </si>
  <si>
    <t xml:space="preserve">     ผักบุ้งจีน</t>
  </si>
  <si>
    <t xml:space="preserve">Species of white stemmed</t>
  </si>
  <si>
    <t xml:space="preserve">     ผักกระเฉด</t>
  </si>
  <si>
    <t xml:space="preserve">The vegetables estimates to grive away</t>
  </si>
  <si>
    <t xml:space="preserve">     มะระจีน</t>
  </si>
  <si>
    <t xml:space="preserve">Cavill chinese fruit</t>
  </si>
  <si>
    <t xml:space="preserve">     บวบ</t>
  </si>
  <si>
    <t xml:space="preserve">Angled loofah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Phra Nakhon Si Ayutthaya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 </t>
    </r>
    <r>
      <rPr>
        <b val="true"/>
        <sz val="14"/>
        <rFont val="TH SarabunPSK"/>
        <family val="2"/>
      </rPr>
      <t xml:space="preserve">2556</t>
    </r>
  </si>
  <si>
    <t xml:space="preserve">PLANTED AREA OF FRUIT TREES AND TREE CROPS , HARVESTED AREA, PRODUCTION AND YIELD PER RAI BY TYPE OF FRUIT TREES AND TREE CROPS : </t>
  </si>
  <si>
    <t xml:space="preserve">CROP YEAR  2013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      รวมยอด</t>
  </si>
  <si>
    <t xml:space="preserve">      มะม่วง</t>
  </si>
  <si>
    <t xml:space="preserve">  Mango</t>
  </si>
  <si>
    <t xml:space="preserve">      กล้วยน้ำว้า</t>
  </si>
  <si>
    <t xml:space="preserve">  Banana (kluai namwa)</t>
  </si>
  <si>
    <t xml:space="preserve">      กล้วยหอม</t>
  </si>
  <si>
    <t xml:space="preserve">  Sweet banana</t>
  </si>
  <si>
    <t xml:space="preserve">      กล้วยไข่</t>
  </si>
  <si>
    <t xml:space="preserve">  Kluai Khai</t>
  </si>
  <si>
    <t xml:space="preserve">      มะพร้าว</t>
  </si>
  <si>
    <t xml:space="preserve">  Coconut</t>
  </si>
  <si>
    <t xml:space="preserve">      ฝรั่ง</t>
  </si>
  <si>
    <t xml:space="preserve">  Guava</t>
  </si>
  <si>
    <t xml:space="preserve">      กระท้อน</t>
  </si>
  <si>
    <t xml:space="preserve">                          -</t>
  </si>
  <si>
    <t xml:space="preserve">               -</t>
  </si>
  <si>
    <t xml:space="preserve">              -</t>
  </si>
  <si>
    <t xml:space="preserve">  Satol</t>
  </si>
  <si>
    <t xml:space="preserve">      มะละกอ</t>
  </si>
  <si>
    <t xml:space="preserve">  Papaya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Source:  Phra Nakhon Si Ayutthaya Provincial Agricultural Extension Office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LIVESTOCK BY DISTRICT 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     พระนครศรีอยุธยา</t>
  </si>
  <si>
    <t xml:space="preserve">  Phra Nakhon Si Ayutthaya</t>
  </si>
  <si>
    <t xml:space="preserve">     ท่าเรือ</t>
  </si>
  <si>
    <t xml:space="preserve">  Tha Ruea</t>
  </si>
  <si>
    <t xml:space="preserve">     นครหลวง</t>
  </si>
  <si>
    <t xml:space="preserve">  Nakhon Luang</t>
  </si>
  <si>
    <t xml:space="preserve">     บางไทร</t>
  </si>
  <si>
    <t xml:space="preserve">  Bang Sai</t>
  </si>
  <si>
    <t xml:space="preserve">     บางบาล</t>
  </si>
  <si>
    <t xml:space="preserve">  Bang Ban</t>
  </si>
  <si>
    <t xml:space="preserve">     บางปะอิน</t>
  </si>
  <si>
    <t xml:space="preserve">  Bang Pa-in</t>
  </si>
  <si>
    <t xml:space="preserve">     บางปะหัน</t>
  </si>
  <si>
    <t xml:space="preserve">  Bang Pahan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บางซ้าย</t>
  </si>
  <si>
    <t xml:space="preserve">     อุทัย</t>
  </si>
  <si>
    <t xml:space="preserve">  Uthai</t>
  </si>
  <si>
    <t xml:space="preserve">     มหาราช</t>
  </si>
  <si>
    <t xml:space="preserve">  Maha Rat</t>
  </si>
  <si>
    <t xml:space="preserve">   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Source:  Phra Nakhon Si Ayutthaya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FRESHWATER CULTURE HOUSEHOLDS, PONDS, AREA AND INLAND FISHERY CATCH IN QUANTITY BY DISTRICT : 201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   พระนครศรีอยุธยา</t>
  </si>
  <si>
    <t xml:space="preserve">   Phra Nakhon Si Ayutthaya</t>
  </si>
  <si>
    <t xml:space="preserve">    ท่าเรือ</t>
  </si>
  <si>
    <t xml:space="preserve">   Tha Ruea</t>
  </si>
  <si>
    <t xml:space="preserve">   นครหลวง</t>
  </si>
  <si>
    <t xml:space="preserve">   Nakhon Luang</t>
  </si>
  <si>
    <t xml:space="preserve">   บางไทร</t>
  </si>
  <si>
    <t xml:space="preserve">   Bang Sai</t>
  </si>
  <si>
    <t xml:space="preserve">   บางบาล</t>
  </si>
  <si>
    <t xml:space="preserve">   Bang Ban</t>
  </si>
  <si>
    <t xml:space="preserve">   บางปะอิน</t>
  </si>
  <si>
    <t xml:space="preserve">   Bang Pa-in</t>
  </si>
  <si>
    <t xml:space="preserve">   บางปะหัน</t>
  </si>
  <si>
    <t xml:space="preserve">   Bang Pahan</t>
  </si>
  <si>
    <t xml:space="preserve">   ผักไห่</t>
  </si>
  <si>
    <t xml:space="preserve">   Phak Hai</t>
  </si>
  <si>
    <t xml:space="preserve">   ภาชี</t>
  </si>
  <si>
    <t xml:space="preserve">   Phachi</t>
  </si>
  <si>
    <t xml:space="preserve">   ลาดบัวหลวง</t>
  </si>
  <si>
    <t xml:space="preserve">   Lat Bua Luang</t>
  </si>
  <si>
    <t xml:space="preserve">   วังน้อย</t>
  </si>
  <si>
    <t xml:space="preserve">   Wang Noi</t>
  </si>
  <si>
    <t xml:space="preserve">   เสนา</t>
  </si>
  <si>
    <t xml:space="preserve">   Sena</t>
  </si>
  <si>
    <t xml:space="preserve">   บางซ้าย</t>
  </si>
  <si>
    <t xml:space="preserve">   อุทัย</t>
  </si>
  <si>
    <t xml:space="preserve">   Uthai</t>
  </si>
  <si>
    <t xml:space="preserve">   มหาราช</t>
  </si>
  <si>
    <t xml:space="preserve">   Maha Rat</t>
  </si>
  <si>
    <t xml:space="preserve">   บ้านแพรก</t>
  </si>
  <si>
    <t xml:space="preserve">   Ban Phrae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Source:  Phra Nakhon Si Ayutthaya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ATCH IN FRESHWATER BY KIND OF FRESHWATER AND DISTRICT : 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กรัม </t>
    </r>
    <r>
      <rPr>
        <sz val="14"/>
        <rFont val="TH SarabunPSK"/>
        <family val="2"/>
      </rPr>
      <t xml:space="preserve">: Kilogram)</t>
    </r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รวม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snakes-head</t>
  </si>
  <si>
    <t xml:space="preserve">catfish</t>
  </si>
  <si>
    <t xml:space="preserve">climbing </t>
  </si>
  <si>
    <t xml:space="preserve">silver</t>
  </si>
  <si>
    <t xml:space="preserve">tilapia</t>
  </si>
  <si>
    <t xml:space="preserve">carp</t>
  </si>
  <si>
    <t xml:space="preserve">eel</t>
  </si>
  <si>
    <t xml:space="preserve">skin</t>
  </si>
  <si>
    <t xml:space="preserve">freshwater</t>
  </si>
  <si>
    <t xml:space="preserve">fish</t>
  </si>
  <si>
    <t xml:space="preserve">perch</t>
  </si>
  <si>
    <t xml:space="preserve">barb</t>
  </si>
  <si>
    <t xml:space="preserve">gourami</t>
  </si>
  <si>
    <t xml:space="preserve">prawn</t>
  </si>
  <si>
    <t xml:space="preserve">  พระนครศรีอยุธยา</t>
  </si>
  <si>
    <t xml:space="preserve">  ท่าเรือ</t>
  </si>
  <si>
    <t xml:space="preserve">  นครหลวง</t>
  </si>
  <si>
    <t xml:space="preserve">  บางไทร</t>
  </si>
  <si>
    <t xml:space="preserve">  บางบาล</t>
  </si>
  <si>
    <t xml:space="preserve">  บางปะอิน</t>
  </si>
  <si>
    <t xml:space="preserve">  บางปะหัน</t>
  </si>
  <si>
    <t xml:space="preserve">  ผักไห่</t>
  </si>
  <si>
    <t xml:space="preserve">  ภาชี</t>
  </si>
  <si>
    <t xml:space="preserve">  ลาดบัวหลวง</t>
  </si>
  <si>
    <t xml:space="preserve">  วังน้อย</t>
  </si>
  <si>
    <t xml:space="preserve">  เสนา</t>
  </si>
  <si>
    <t xml:space="preserve">  บางซ้าย</t>
  </si>
  <si>
    <t xml:space="preserve">  อุทัย</t>
  </si>
  <si>
    <t xml:space="preserve">  มหาราช</t>
  </si>
  <si>
    <t xml:space="preserve">  บ้านแพรก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Source:  Phra Nakhon Si Ayutthaya Provincial Fishery Office</t>
  </si>
  <si>
    <t xml:space="preserve">ตาราง   </t>
  </si>
  <si>
    <r>
      <rPr>
        <b val="true"/>
        <sz val="13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</t>
  </si>
  <si>
    <t xml:space="preserve">LOANS OPERATION FOR FARMERS OF THE BANK FOR AGRICULTURE AND AGRICULTURAL CO-OPERATIVES BY TYPE AND DISTRICT : 2013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พระนครศรีอยุธยา</t>
  </si>
  <si>
    <t xml:space="preserve">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-operatives, Phra Nakhon Si Ayutthaya Provincia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 : 2013</t>
  </si>
  <si>
    <t xml:space="preserve">         -</t>
  </si>
  <si>
    <t xml:space="preserve"> Source:  Bank of Agriculture and Agricultural Co-operatives, Phra Nakhon Si Ayutthaya Provinci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___________"/>
    <numFmt numFmtId="167" formatCode="#,##0.00____________"/>
    <numFmt numFmtId="168" formatCode="0.0"/>
    <numFmt numFmtId="169" formatCode="#,##0.00______________"/>
    <numFmt numFmtId="170" formatCode="#,##0______________"/>
    <numFmt numFmtId="171" formatCode="@"/>
    <numFmt numFmtId="172" formatCode="#,##0____"/>
    <numFmt numFmtId="173" formatCode="#,##0______"/>
    <numFmt numFmtId="174" formatCode="0.00"/>
    <numFmt numFmtId="175" formatCode="#,##0"/>
    <numFmt numFmtId="176" formatCode="#,##0.00__"/>
    <numFmt numFmtId="177" formatCode="#,##0.0____"/>
    <numFmt numFmtId="178" formatCode="#,##0.0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232920</xdr:colOff>
      <xdr:row>29</xdr:row>
      <xdr:rowOff>9720</xdr:rowOff>
    </xdr:to>
    <xdr:grpSp>
      <xdr:nvGrpSpPr>
        <xdr:cNvPr id="0" name="Group 11"/>
        <xdr:cNvGrpSpPr/>
      </xdr:nvGrpSpPr>
      <xdr:grpSpPr>
        <a:xfrm>
          <a:off x="14564520" y="0"/>
          <a:ext cx="1159920" cy="7020000"/>
          <a:chOff x="14564520" y="0"/>
          <a:chExt cx="1159920" cy="7020000"/>
        </a:xfrm>
      </xdr:grpSpPr>
      <xdr:sp>
        <xdr:nvSpPr>
          <xdr:cNvPr id="1" name="Text Box 6"/>
          <xdr:cNvSpPr/>
        </xdr:nvSpPr>
        <xdr:spPr>
          <a:xfrm>
            <a:off x="14752800" y="333360"/>
            <a:ext cx="971640" cy="39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10731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55120" y="339120"/>
            <a:ext cx="72360" cy="668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2680</xdr:colOff>
      <xdr:row>0</xdr:row>
      <xdr:rowOff>0</xdr:rowOff>
    </xdr:from>
    <xdr:to>
      <xdr:col>12</xdr:col>
      <xdr:colOff>131400</xdr:colOff>
      <xdr:row>28</xdr:row>
      <xdr:rowOff>76320</xdr:rowOff>
    </xdr:to>
    <xdr:grpSp>
      <xdr:nvGrpSpPr>
        <xdr:cNvPr id="4" name="Group 6"/>
        <xdr:cNvGrpSpPr/>
      </xdr:nvGrpSpPr>
      <xdr:grpSpPr>
        <a:xfrm>
          <a:off x="14754240" y="0"/>
          <a:ext cx="1030680" cy="6867720"/>
          <a:chOff x="14754240" y="0"/>
          <a:chExt cx="1030680" cy="6867720"/>
        </a:xfrm>
      </xdr:grpSpPr>
      <xdr:sp>
        <xdr:nvSpPr>
          <xdr:cNvPr id="5" name="Text Box 6"/>
          <xdr:cNvSpPr/>
        </xdr:nvSpPr>
        <xdr:spPr>
          <a:xfrm>
            <a:off x="14986440" y="1361880"/>
            <a:ext cx="798480" cy="511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54240" y="6439320"/>
            <a:ext cx="8856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155280" y="0"/>
            <a:ext cx="50760" cy="650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9720</xdr:colOff>
      <xdr:row>0</xdr:row>
      <xdr:rowOff>0</xdr:rowOff>
    </xdr:from>
    <xdr:to>
      <xdr:col>16</xdr:col>
      <xdr:colOff>218520</xdr:colOff>
      <xdr:row>27</xdr:row>
      <xdr:rowOff>209880</xdr:rowOff>
    </xdr:to>
    <xdr:grpSp>
      <xdr:nvGrpSpPr>
        <xdr:cNvPr id="8" name="Group 11"/>
        <xdr:cNvGrpSpPr/>
      </xdr:nvGrpSpPr>
      <xdr:grpSpPr>
        <a:xfrm>
          <a:off x="14330160" y="0"/>
          <a:ext cx="1132920" cy="6829920"/>
          <a:chOff x="14330160" y="0"/>
          <a:chExt cx="1132920" cy="6829920"/>
        </a:xfrm>
      </xdr:grpSpPr>
      <xdr:sp>
        <xdr:nvSpPr>
          <xdr:cNvPr id="9" name="Text Box 6"/>
          <xdr:cNvSpPr/>
        </xdr:nvSpPr>
        <xdr:spPr>
          <a:xfrm>
            <a:off x="14518800" y="314280"/>
            <a:ext cx="944280" cy="38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30160" y="0"/>
            <a:ext cx="1045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711760" y="329760"/>
            <a:ext cx="70560" cy="650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63680</xdr:colOff>
      <xdr:row>0</xdr:row>
      <xdr:rowOff>0</xdr:rowOff>
    </xdr:from>
    <xdr:to>
      <xdr:col>14</xdr:col>
      <xdr:colOff>29880</xdr:colOff>
      <xdr:row>29</xdr:row>
      <xdr:rowOff>124200</xdr:rowOff>
    </xdr:to>
    <xdr:grpSp>
      <xdr:nvGrpSpPr>
        <xdr:cNvPr id="12" name="Group 6"/>
        <xdr:cNvGrpSpPr/>
      </xdr:nvGrpSpPr>
      <xdr:grpSpPr>
        <a:xfrm>
          <a:off x="14376600" y="0"/>
          <a:ext cx="1175400" cy="7277400"/>
          <a:chOff x="14376600" y="0"/>
          <a:chExt cx="1175400" cy="7277400"/>
        </a:xfrm>
      </xdr:grpSpPr>
      <xdr:sp>
        <xdr:nvSpPr>
          <xdr:cNvPr id="13" name="Text Box 6"/>
          <xdr:cNvSpPr/>
        </xdr:nvSpPr>
        <xdr:spPr>
          <a:xfrm>
            <a:off x="14623200" y="1466640"/>
            <a:ext cx="928800" cy="54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76600" y="6820200"/>
            <a:ext cx="10450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846040" y="0"/>
            <a:ext cx="59400" cy="689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800</xdr:colOff>
      <xdr:row>0</xdr:row>
      <xdr:rowOff>0</xdr:rowOff>
    </xdr:from>
    <xdr:to>
      <xdr:col>20</xdr:col>
      <xdr:colOff>174960</xdr:colOff>
      <xdr:row>29</xdr:row>
      <xdr:rowOff>209880</xdr:rowOff>
    </xdr:to>
    <xdr:grpSp>
      <xdr:nvGrpSpPr>
        <xdr:cNvPr id="16" name="Group 11"/>
        <xdr:cNvGrpSpPr/>
      </xdr:nvGrpSpPr>
      <xdr:grpSpPr>
        <a:xfrm>
          <a:off x="15343920" y="0"/>
          <a:ext cx="1073880" cy="7096320"/>
          <a:chOff x="15343920" y="0"/>
          <a:chExt cx="1073880" cy="7096320"/>
        </a:xfrm>
      </xdr:grpSpPr>
      <xdr:sp>
        <xdr:nvSpPr>
          <xdr:cNvPr id="17" name="Text Box 6"/>
          <xdr:cNvSpPr/>
        </xdr:nvSpPr>
        <xdr:spPr>
          <a:xfrm>
            <a:off x="15532560" y="323640"/>
            <a:ext cx="885240" cy="39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43920" y="0"/>
            <a:ext cx="987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699960" y="342720"/>
            <a:ext cx="65880" cy="675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20120</xdr:colOff>
      <xdr:row>0</xdr:row>
      <xdr:rowOff>66960</xdr:rowOff>
    </xdr:from>
    <xdr:to>
      <xdr:col>24</xdr:col>
      <xdr:colOff>378360</xdr:colOff>
      <xdr:row>30</xdr:row>
      <xdr:rowOff>105120</xdr:rowOff>
    </xdr:to>
    <xdr:grpSp>
      <xdr:nvGrpSpPr>
        <xdr:cNvPr id="20" name="Group 6"/>
        <xdr:cNvGrpSpPr/>
      </xdr:nvGrpSpPr>
      <xdr:grpSpPr>
        <a:xfrm>
          <a:off x="14832360" y="66960"/>
          <a:ext cx="1261440" cy="7000920"/>
          <a:chOff x="14832360" y="66960"/>
          <a:chExt cx="1261440" cy="7000920"/>
        </a:xfrm>
      </xdr:grpSpPr>
      <xdr:sp>
        <xdr:nvSpPr>
          <xdr:cNvPr id="21" name="Text Box 6"/>
          <xdr:cNvSpPr/>
        </xdr:nvSpPr>
        <xdr:spPr>
          <a:xfrm>
            <a:off x="15049800" y="1447920"/>
            <a:ext cx="1044000" cy="52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32360" y="6629760"/>
            <a:ext cx="117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359400" y="66960"/>
            <a:ext cx="66960" cy="663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20120</xdr:colOff>
      <xdr:row>0</xdr:row>
      <xdr:rowOff>66960</xdr:rowOff>
    </xdr:from>
    <xdr:to>
      <xdr:col>24</xdr:col>
      <xdr:colOff>378000</xdr:colOff>
      <xdr:row>30</xdr:row>
      <xdr:rowOff>105120</xdr:rowOff>
    </xdr:to>
    <xdr:grpSp>
      <xdr:nvGrpSpPr>
        <xdr:cNvPr id="24" name="Group 6"/>
        <xdr:cNvGrpSpPr/>
      </xdr:nvGrpSpPr>
      <xdr:grpSpPr>
        <a:xfrm>
          <a:off x="14890680" y="66960"/>
          <a:ext cx="1261440" cy="7020000"/>
          <a:chOff x="14890680" y="66960"/>
          <a:chExt cx="1261440" cy="7020000"/>
        </a:xfrm>
      </xdr:grpSpPr>
      <xdr:sp>
        <xdr:nvSpPr>
          <xdr:cNvPr id="25" name="Text Box 6"/>
          <xdr:cNvSpPr/>
        </xdr:nvSpPr>
        <xdr:spPr>
          <a:xfrm>
            <a:off x="15108120" y="1447920"/>
            <a:ext cx="1044000" cy="52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890680" y="6648840"/>
            <a:ext cx="117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417720" y="66960"/>
            <a:ext cx="6696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32.7"/>
    <col collapsed="false" customWidth="true" hidden="false" outlineLevel="0" max="11" min="11" style="2" width="5.42"/>
    <col collapsed="false" customWidth="true" hidden="false" outlineLevel="0" max="12" min="12" style="2" width="3.7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" customFormat="true" ht="27" hidden="false" customHeight="tru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</row>
    <row r="6" s="6" customFormat="true" ht="3" hidden="false" customHeight="true" outlineLevel="0" collapsed="false">
      <c r="A6" s="15"/>
      <c r="B6" s="15"/>
      <c r="C6" s="15"/>
      <c r="D6" s="15"/>
      <c r="E6" s="16"/>
      <c r="F6" s="16"/>
      <c r="G6" s="16"/>
      <c r="H6" s="16"/>
      <c r="I6" s="17"/>
      <c r="J6" s="18"/>
    </row>
    <row r="7" s="6" customFormat="true" ht="21.75" hidden="false" customHeight="true" outlineLevel="0" collapsed="false">
      <c r="A7" s="19"/>
      <c r="B7" s="20" t="s">
        <v>14</v>
      </c>
      <c r="C7" s="21"/>
      <c r="D7" s="21"/>
      <c r="E7" s="22" t="n">
        <v>404</v>
      </c>
      <c r="F7" s="22" t="n">
        <v>404</v>
      </c>
      <c r="G7" s="22" t="n">
        <v>670</v>
      </c>
      <c r="H7" s="23" t="n">
        <v>1659</v>
      </c>
      <c r="I7" s="17"/>
      <c r="J7" s="24" t="s">
        <v>15</v>
      </c>
    </row>
    <row r="8" s="6" customFormat="true" ht="21.75" hidden="false" customHeight="true" outlineLevel="0" collapsed="false">
      <c r="A8" s="19"/>
      <c r="B8" s="20" t="s">
        <v>16</v>
      </c>
      <c r="C8" s="21"/>
      <c r="D8" s="21"/>
      <c r="E8" s="22" t="n">
        <v>575.75</v>
      </c>
      <c r="F8" s="22" t="n">
        <v>575.75</v>
      </c>
      <c r="G8" s="22" t="n">
        <v>277</v>
      </c>
      <c r="H8" s="23" t="n">
        <v>481</v>
      </c>
      <c r="I8" s="17"/>
      <c r="J8" s="24" t="s">
        <v>17</v>
      </c>
    </row>
    <row r="9" s="6" customFormat="true" ht="21.75" hidden="false" customHeight="true" outlineLevel="0" collapsed="false">
      <c r="A9" s="19"/>
      <c r="B9" s="20" t="s">
        <v>18</v>
      </c>
      <c r="C9" s="21"/>
      <c r="D9" s="21"/>
      <c r="E9" s="22" t="n">
        <v>614.75</v>
      </c>
      <c r="F9" s="22" t="n">
        <v>614.75</v>
      </c>
      <c r="G9" s="22" t="n">
        <v>353</v>
      </c>
      <c r="H9" s="23" t="n">
        <v>575</v>
      </c>
      <c r="I9" s="17"/>
      <c r="J9" s="24" t="s">
        <v>19</v>
      </c>
    </row>
    <row r="10" s="6" customFormat="true" ht="21.75" hidden="false" customHeight="true" outlineLevel="0" collapsed="false">
      <c r="A10" s="19"/>
      <c r="B10" s="20" t="s">
        <v>20</v>
      </c>
      <c r="C10" s="21"/>
      <c r="D10" s="21"/>
      <c r="E10" s="22" t="n">
        <v>187.75</v>
      </c>
      <c r="F10" s="22" t="n">
        <v>187.75</v>
      </c>
      <c r="G10" s="22" t="n">
        <v>530</v>
      </c>
      <c r="H10" s="23" t="n">
        <v>2826</v>
      </c>
      <c r="I10" s="17"/>
      <c r="J10" s="24" t="s">
        <v>21</v>
      </c>
    </row>
    <row r="11" s="6" customFormat="true" ht="21.75" hidden="false" customHeight="true" outlineLevel="0" collapsed="false">
      <c r="A11" s="19"/>
      <c r="B11" s="20" t="s">
        <v>22</v>
      </c>
      <c r="C11" s="21"/>
      <c r="D11" s="21"/>
      <c r="E11" s="22" t="n">
        <v>453.75</v>
      </c>
      <c r="F11" s="22" t="n">
        <v>453.75</v>
      </c>
      <c r="G11" s="22" t="n">
        <v>359</v>
      </c>
      <c r="H11" s="23" t="n">
        <v>791</v>
      </c>
      <c r="I11" s="17"/>
      <c r="J11" s="24" t="s">
        <v>23</v>
      </c>
    </row>
    <row r="12" s="6" customFormat="true" ht="21.75" hidden="false" customHeight="true" outlineLevel="0" collapsed="false">
      <c r="A12" s="19"/>
      <c r="B12" s="20" t="s">
        <v>24</v>
      </c>
      <c r="C12" s="21"/>
      <c r="D12" s="18"/>
      <c r="E12" s="22" t="n">
        <v>219</v>
      </c>
      <c r="F12" s="22" t="n">
        <v>219</v>
      </c>
      <c r="G12" s="22" t="n">
        <v>291</v>
      </c>
      <c r="H12" s="23" t="n">
        <v>1000</v>
      </c>
      <c r="I12" s="17"/>
      <c r="J12" s="24" t="s">
        <v>25</v>
      </c>
    </row>
    <row r="13" customFormat="false" ht="21.75" hidden="false" customHeight="true" outlineLevel="0" collapsed="false">
      <c r="A13" s="24"/>
      <c r="B13" s="20" t="s">
        <v>26</v>
      </c>
      <c r="C13" s="2"/>
      <c r="D13" s="2"/>
      <c r="E13" s="22" t="n">
        <v>490</v>
      </c>
      <c r="F13" s="22" t="n">
        <v>490</v>
      </c>
      <c r="G13" s="22" t="n">
        <v>944</v>
      </c>
      <c r="H13" s="23" t="n">
        <v>1928</v>
      </c>
      <c r="I13" s="25"/>
      <c r="J13" s="26" t="s">
        <v>27</v>
      </c>
    </row>
    <row r="14" customFormat="false" ht="21.75" hidden="false" customHeight="true" outlineLevel="0" collapsed="false">
      <c r="A14" s="24"/>
      <c r="B14" s="20" t="s">
        <v>28</v>
      </c>
      <c r="C14" s="2"/>
      <c r="D14" s="2"/>
      <c r="E14" s="22" t="n">
        <v>425</v>
      </c>
      <c r="F14" s="22" t="n">
        <v>425</v>
      </c>
      <c r="G14" s="22" t="n">
        <v>186</v>
      </c>
      <c r="H14" s="23" t="n">
        <v>437</v>
      </c>
      <c r="I14" s="25"/>
      <c r="J14" s="26" t="s">
        <v>29</v>
      </c>
    </row>
    <row r="15" customFormat="false" ht="21.75" hidden="false" customHeight="true" outlineLevel="0" collapsed="false">
      <c r="A15" s="24"/>
      <c r="B15" s="20" t="s">
        <v>30</v>
      </c>
      <c r="C15" s="2"/>
      <c r="D15" s="2"/>
      <c r="E15" s="22" t="n">
        <v>173</v>
      </c>
      <c r="F15" s="22" t="n">
        <v>173</v>
      </c>
      <c r="G15" s="22" t="n">
        <v>865</v>
      </c>
      <c r="H15" s="23" t="n">
        <v>500</v>
      </c>
      <c r="I15" s="25"/>
      <c r="J15" s="26" t="s">
        <v>31</v>
      </c>
    </row>
    <row r="16" customFormat="false" ht="21.75" hidden="false" customHeight="true" outlineLevel="0" collapsed="false">
      <c r="A16" s="24"/>
      <c r="B16" s="20" t="s">
        <v>32</v>
      </c>
      <c r="C16" s="2"/>
      <c r="D16" s="2"/>
      <c r="E16" s="22" t="n">
        <v>586</v>
      </c>
      <c r="F16" s="22" t="n">
        <v>586</v>
      </c>
      <c r="G16" s="22" t="n">
        <v>1172</v>
      </c>
      <c r="H16" s="23" t="n">
        <v>2000</v>
      </c>
      <c r="I16" s="25"/>
      <c r="J16" s="26" t="s">
        <v>33</v>
      </c>
    </row>
    <row r="17" customFormat="false" ht="21.75" hidden="false" customHeight="true" outlineLevel="0" collapsed="false">
      <c r="A17" s="24"/>
      <c r="B17" s="20" t="s">
        <v>34</v>
      </c>
      <c r="C17" s="2"/>
      <c r="D17" s="2"/>
      <c r="E17" s="22" t="n">
        <v>493</v>
      </c>
      <c r="F17" s="22" t="n">
        <v>493</v>
      </c>
      <c r="G17" s="22" t="n">
        <v>1232</v>
      </c>
      <c r="H17" s="23" t="n">
        <v>2500</v>
      </c>
      <c r="I17" s="25"/>
      <c r="J17" s="26" t="s">
        <v>35</v>
      </c>
    </row>
    <row r="18" customFormat="false" ht="21.75" hidden="false" customHeight="true" outlineLevel="0" collapsed="false">
      <c r="A18" s="24"/>
      <c r="B18" s="20" t="s">
        <v>36</v>
      </c>
      <c r="C18" s="2"/>
      <c r="D18" s="2"/>
      <c r="E18" s="22" t="n">
        <v>29</v>
      </c>
      <c r="F18" s="22" t="n">
        <v>29</v>
      </c>
      <c r="G18" s="22" t="n">
        <v>78</v>
      </c>
      <c r="H18" s="23" t="n">
        <v>2700</v>
      </c>
      <c r="I18" s="25"/>
      <c r="J18" s="26" t="s">
        <v>37</v>
      </c>
    </row>
    <row r="19" customFormat="false" ht="21.75" hidden="false" customHeight="true" outlineLevel="0" collapsed="false">
      <c r="A19" s="24"/>
      <c r="B19" s="20" t="s">
        <v>38</v>
      </c>
      <c r="C19" s="2"/>
      <c r="D19" s="2"/>
      <c r="E19" s="22" t="n">
        <v>67</v>
      </c>
      <c r="F19" s="22" t="n">
        <v>67</v>
      </c>
      <c r="G19" s="22" t="n">
        <v>134</v>
      </c>
      <c r="H19" s="23" t="n">
        <v>2000</v>
      </c>
      <c r="I19" s="25"/>
      <c r="J19" s="26" t="s">
        <v>39</v>
      </c>
    </row>
    <row r="20" customFormat="false" ht="21" hidden="false" customHeight="true" outlineLevel="0" collapsed="false">
      <c r="A20" s="24"/>
      <c r="B20" s="20" t="s">
        <v>40</v>
      </c>
      <c r="C20" s="2"/>
      <c r="D20" s="2"/>
      <c r="E20" s="22" t="n">
        <v>384</v>
      </c>
      <c r="F20" s="22" t="n">
        <v>384</v>
      </c>
      <c r="G20" s="27" t="n">
        <v>784</v>
      </c>
      <c r="H20" s="28" t="n">
        <v>2000</v>
      </c>
      <c r="I20" s="29"/>
      <c r="J20" s="26" t="s">
        <v>41</v>
      </c>
    </row>
    <row r="21" customFormat="false" ht="6.75" hidden="false" customHeight="true" outlineLevel="0" collapsed="false">
      <c r="A21" s="30"/>
      <c r="B21" s="31"/>
      <c r="C21" s="31"/>
      <c r="D21" s="32"/>
      <c r="E21" s="33"/>
      <c r="F21" s="33"/>
      <c r="G21" s="33"/>
      <c r="H21" s="33"/>
      <c r="I21" s="31"/>
      <c r="J21" s="31"/>
    </row>
    <row r="22" customFormat="false" ht="18.75" hidden="false" customHeight="false" outlineLevel="0" collapsed="false">
      <c r="A22" s="24"/>
      <c r="B22" s="2"/>
      <c r="C22" s="34"/>
      <c r="D22" s="35"/>
      <c r="E22" s="35"/>
      <c r="F22" s="35"/>
      <c r="G22" s="2"/>
      <c r="H22" s="2"/>
      <c r="I22" s="2"/>
      <c r="J22" s="2"/>
    </row>
    <row r="23" customFormat="false" ht="18.75" hidden="false" customHeight="false" outlineLevel="0" collapsed="false">
      <c r="A23" s="24"/>
      <c r="B23" s="36" t="s">
        <v>42</v>
      </c>
      <c r="C23" s="35"/>
      <c r="D23" s="35"/>
      <c r="E23" s="35"/>
      <c r="F23" s="35"/>
      <c r="G23" s="2"/>
      <c r="H23" s="2"/>
      <c r="I23" s="2"/>
      <c r="J23" s="2"/>
    </row>
    <row r="24" customFormat="false" ht="17.25" hidden="false" customHeight="true" outlineLevel="0" collapsed="false">
      <c r="A24" s="24"/>
      <c r="B24" s="34" t="s">
        <v>43</v>
      </c>
      <c r="C24" s="35"/>
      <c r="D24" s="35"/>
      <c r="E24" s="35"/>
      <c r="F24" s="2"/>
      <c r="G24" s="2"/>
      <c r="H24" s="2"/>
      <c r="I24" s="2"/>
      <c r="J24" s="2"/>
    </row>
    <row r="25" customFormat="false" ht="17.25" hidden="false" customHeight="true" outlineLevel="0" collapsed="false">
      <c r="A25" s="24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tru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7.25" hidden="false" customHeight="true" outlineLevel="0" collapsed="false">
      <c r="A27" s="24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7.25" hidden="false" customHeight="true" outlineLevel="0" collapsed="false">
      <c r="A28" s="24"/>
      <c r="B28" s="2"/>
      <c r="C28" s="2"/>
      <c r="D28" s="34"/>
      <c r="E28" s="35"/>
      <c r="F28" s="35"/>
      <c r="G28" s="35"/>
      <c r="H28" s="2"/>
      <c r="I28" s="2"/>
      <c r="J28" s="2"/>
    </row>
    <row r="29" customFormat="false" ht="17.25" hidden="false" customHeight="true" outlineLevel="0" collapsed="false">
      <c r="A29" s="24"/>
      <c r="B29" s="2"/>
      <c r="C29" s="2"/>
      <c r="D29" s="34"/>
      <c r="E29" s="35"/>
      <c r="F29" s="35"/>
      <c r="G29" s="35"/>
      <c r="H29" s="2"/>
      <c r="I29" s="2"/>
      <c r="J29" s="2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E32" s="2"/>
      <c r="F32" s="2"/>
      <c r="H32" s="2"/>
      <c r="I32" s="2"/>
      <c r="J32" s="2"/>
    </row>
    <row r="33" customFormat="false" ht="18.75" hidden="false" customHeight="false" outlineLevel="0" collapsed="false">
      <c r="F33" s="2"/>
      <c r="H33" s="2"/>
    </row>
    <row r="34" customFormat="false" ht="18.75" hidden="false" customHeight="false" outlineLevel="0" collapsed="false">
      <c r="B34" s="2"/>
      <c r="F34" s="2"/>
      <c r="G34" s="2"/>
    </row>
    <row r="35" customFormat="false" ht="18.75" hidden="false" customHeight="false" outlineLevel="0" collapsed="false">
      <c r="B35" s="2"/>
      <c r="C35" s="2"/>
      <c r="D35" s="2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470138888888889" right="0.259722222222222" top="0.6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6.28"/>
    <col collapsed="false" customWidth="true" hidden="false" outlineLevel="0" max="11" min="11" style="2" width="4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37" t="n">
        <v>9.7</v>
      </c>
      <c r="D1" s="4" t="s">
        <v>44</v>
      </c>
      <c r="E1" s="3"/>
      <c r="F1" s="3"/>
      <c r="G1" s="3"/>
      <c r="H1" s="3"/>
      <c r="I1" s="1"/>
      <c r="J1" s="1"/>
    </row>
    <row r="2" s="6" customFormat="true" ht="18.75" hidden="false" customHeight="false" outlineLevel="0" collapsed="false">
      <c r="A2" s="3"/>
      <c r="B2" s="3" t="s">
        <v>2</v>
      </c>
      <c r="C2" s="37" t="n">
        <v>9.7</v>
      </c>
      <c r="D2" s="3" t="s">
        <v>45</v>
      </c>
      <c r="E2" s="3"/>
      <c r="F2" s="3"/>
      <c r="G2" s="3"/>
      <c r="H2" s="3"/>
      <c r="I2" s="1"/>
      <c r="J2" s="1"/>
    </row>
    <row r="3" s="6" customFormat="true" ht="18.75" hidden="false" customHeight="false" outlineLevel="0" collapsed="false">
      <c r="A3" s="3"/>
      <c r="B3" s="3"/>
      <c r="C3" s="37"/>
      <c r="D3" s="3" t="s">
        <v>46</v>
      </c>
      <c r="E3" s="3"/>
      <c r="F3" s="3"/>
      <c r="G3" s="3"/>
      <c r="H3" s="3"/>
      <c r="I3" s="1"/>
      <c r="J3" s="1"/>
    </row>
    <row r="4" customFormat="false" ht="6" hidden="false" customHeight="true" outlineLevel="0" collapsed="false">
      <c r="A4" s="2"/>
      <c r="B4" s="2"/>
      <c r="C4" s="2"/>
      <c r="D4" s="2"/>
      <c r="E4" s="31"/>
      <c r="F4" s="31"/>
      <c r="G4" s="31"/>
      <c r="H4" s="31"/>
    </row>
    <row r="5" s="39" customFormat="true" ht="18" hidden="false" customHeight="true" outlineLevel="0" collapsed="false">
      <c r="A5" s="38" t="s">
        <v>47</v>
      </c>
      <c r="B5" s="38"/>
      <c r="C5" s="38"/>
      <c r="D5" s="38"/>
      <c r="F5" s="40"/>
      <c r="G5" s="41"/>
      <c r="H5" s="41"/>
      <c r="I5" s="42" t="s">
        <v>48</v>
      </c>
      <c r="J5" s="42"/>
    </row>
    <row r="6" s="39" customFormat="true" ht="21" hidden="false" customHeight="true" outlineLevel="0" collapsed="false">
      <c r="A6" s="38"/>
      <c r="B6" s="38"/>
      <c r="C6" s="38"/>
      <c r="D6" s="38"/>
      <c r="E6" s="43" t="s">
        <v>49</v>
      </c>
      <c r="F6" s="44" t="s">
        <v>50</v>
      </c>
      <c r="G6" s="44" t="s">
        <v>51</v>
      </c>
      <c r="H6" s="45" t="s">
        <v>52</v>
      </c>
      <c r="I6" s="42"/>
      <c r="J6" s="42"/>
    </row>
    <row r="7" s="39" customFormat="true" ht="21" hidden="false" customHeight="true" outlineLevel="0" collapsed="false">
      <c r="A7" s="38"/>
      <c r="B7" s="38"/>
      <c r="C7" s="38"/>
      <c r="D7" s="38"/>
      <c r="E7" s="46" t="s">
        <v>53</v>
      </c>
      <c r="F7" s="47" t="s">
        <v>54</v>
      </c>
      <c r="G7" s="48" t="s">
        <v>55</v>
      </c>
      <c r="H7" s="48" t="s">
        <v>13</v>
      </c>
      <c r="I7" s="42"/>
      <c r="J7" s="42"/>
    </row>
    <row r="8" s="39" customFormat="true" ht="18" hidden="false" customHeight="true" outlineLevel="0" collapsed="false">
      <c r="A8" s="38"/>
      <c r="B8" s="38"/>
      <c r="C8" s="38"/>
      <c r="D8" s="38"/>
      <c r="E8" s="49"/>
      <c r="F8" s="50"/>
      <c r="G8" s="50"/>
      <c r="H8" s="50"/>
      <c r="I8" s="42"/>
      <c r="J8" s="42"/>
    </row>
    <row r="9" s="56" customFormat="true" ht="19.5" hidden="false" customHeight="true" outlineLevel="0" collapsed="false">
      <c r="A9" s="51"/>
      <c r="B9" s="52" t="s">
        <v>56</v>
      </c>
      <c r="C9" s="51"/>
      <c r="D9" s="51"/>
      <c r="E9" s="53" t="n">
        <f aca="false">SUM(E10:E17)</f>
        <v>8576.25</v>
      </c>
      <c r="F9" s="54" t="n">
        <f aca="false">SUM(F10:F17)</f>
        <v>5725</v>
      </c>
      <c r="G9" s="53" t="n">
        <f aca="false">SUM(G10:G17)</f>
        <v>4140.5</v>
      </c>
      <c r="H9" s="54" t="n">
        <f aca="false">8563/7</f>
        <v>1223.28571428571</v>
      </c>
      <c r="I9" s="55"/>
      <c r="J9" s="51"/>
    </row>
    <row r="10" s="56" customFormat="true" ht="22.5" hidden="false" customHeight="true" outlineLevel="0" collapsed="false">
      <c r="A10" s="57"/>
      <c r="B10" s="58" t="s">
        <v>57</v>
      </c>
      <c r="C10" s="59"/>
      <c r="D10" s="59"/>
      <c r="E10" s="60" t="n">
        <v>2142.25</v>
      </c>
      <c r="F10" s="61" t="n">
        <v>850</v>
      </c>
      <c r="G10" s="60" t="n">
        <v>1700</v>
      </c>
      <c r="H10" s="61" t="n">
        <v>2000</v>
      </c>
      <c r="I10" s="62"/>
      <c r="J10" s="63" t="s">
        <v>58</v>
      </c>
    </row>
    <row r="11" s="64" customFormat="true" ht="22.5" hidden="false" customHeight="true" outlineLevel="0" collapsed="false">
      <c r="A11" s="58"/>
      <c r="B11" s="58" t="s">
        <v>59</v>
      </c>
      <c r="E11" s="60" t="n">
        <v>4174</v>
      </c>
      <c r="F11" s="61" t="n">
        <v>3700</v>
      </c>
      <c r="G11" s="60" t="n">
        <v>493</v>
      </c>
      <c r="H11" s="61" t="n">
        <v>1333</v>
      </c>
      <c r="I11" s="65"/>
      <c r="J11" s="39" t="s">
        <v>60</v>
      </c>
    </row>
    <row r="12" s="64" customFormat="true" ht="22.5" hidden="false" customHeight="true" outlineLevel="0" collapsed="false">
      <c r="A12" s="58"/>
      <c r="B12" s="58" t="s">
        <v>61</v>
      </c>
      <c r="E12" s="60" t="n">
        <v>991</v>
      </c>
      <c r="F12" s="61" t="n">
        <v>750</v>
      </c>
      <c r="G12" s="60" t="n">
        <v>1541</v>
      </c>
      <c r="H12" s="61" t="n">
        <v>2055</v>
      </c>
      <c r="I12" s="65"/>
      <c r="J12" s="39" t="s">
        <v>62</v>
      </c>
    </row>
    <row r="13" s="64" customFormat="true" ht="22.5" hidden="false" customHeight="true" outlineLevel="0" collapsed="false">
      <c r="A13" s="58"/>
      <c r="B13" s="58" t="s">
        <v>63</v>
      </c>
      <c r="E13" s="60" t="n">
        <v>223</v>
      </c>
      <c r="F13" s="61" t="n">
        <v>200</v>
      </c>
      <c r="G13" s="60" t="n">
        <v>220</v>
      </c>
      <c r="H13" s="61" t="n">
        <v>1100</v>
      </c>
      <c r="I13" s="65"/>
      <c r="J13" s="39" t="s">
        <v>64</v>
      </c>
    </row>
    <row r="14" s="64" customFormat="true" ht="22.5" hidden="false" customHeight="true" outlineLevel="0" collapsed="false">
      <c r="A14" s="58"/>
      <c r="B14" s="58" t="s">
        <v>65</v>
      </c>
      <c r="E14" s="60" t="n">
        <v>755.25</v>
      </c>
      <c r="F14" s="61" t="n">
        <v>120</v>
      </c>
      <c r="G14" s="60" t="n">
        <v>120</v>
      </c>
      <c r="H14" s="61" t="n">
        <v>1000</v>
      </c>
      <c r="I14" s="65"/>
      <c r="J14" s="39" t="s">
        <v>66</v>
      </c>
    </row>
    <row r="15" s="64" customFormat="true" ht="22.5" hidden="false" customHeight="true" outlineLevel="0" collapsed="false">
      <c r="A15" s="58"/>
      <c r="B15" s="58" t="s">
        <v>67</v>
      </c>
      <c r="E15" s="60" t="n">
        <v>97.25</v>
      </c>
      <c r="F15" s="61" t="n">
        <v>20</v>
      </c>
      <c r="G15" s="60" t="n">
        <v>7.5</v>
      </c>
      <c r="H15" s="61" t="n">
        <v>357</v>
      </c>
      <c r="I15" s="65"/>
      <c r="J15" s="39" t="s">
        <v>68</v>
      </c>
    </row>
    <row r="16" s="64" customFormat="true" ht="22.5" hidden="false" customHeight="true" outlineLevel="0" collapsed="false">
      <c r="A16" s="58"/>
      <c r="B16" s="58" t="s">
        <v>69</v>
      </c>
      <c r="E16" s="60" t="n">
        <v>52</v>
      </c>
      <c r="F16" s="66" t="s">
        <v>70</v>
      </c>
      <c r="G16" s="67" t="s">
        <v>71</v>
      </c>
      <c r="H16" s="68" t="s">
        <v>72</v>
      </c>
      <c r="I16" s="65"/>
      <c r="J16" s="39" t="s">
        <v>73</v>
      </c>
    </row>
    <row r="17" s="64" customFormat="true" ht="22.5" hidden="false" customHeight="true" outlineLevel="0" collapsed="false">
      <c r="A17" s="58"/>
      <c r="B17" s="58" t="s">
        <v>74</v>
      </c>
      <c r="E17" s="60" t="n">
        <v>141.5</v>
      </c>
      <c r="F17" s="60" t="n">
        <v>85</v>
      </c>
      <c r="G17" s="60" t="n">
        <v>59</v>
      </c>
      <c r="H17" s="61" t="n">
        <v>700</v>
      </c>
      <c r="I17" s="65"/>
      <c r="J17" s="39" t="s">
        <v>75</v>
      </c>
    </row>
    <row r="18" s="64" customFormat="true" ht="10.5" hidden="false" customHeight="true" outlineLevel="0" collapsed="false">
      <c r="A18" s="69"/>
      <c r="B18" s="70"/>
      <c r="C18" s="70"/>
      <c r="D18" s="70"/>
      <c r="E18" s="71"/>
      <c r="F18" s="71"/>
      <c r="G18" s="71"/>
      <c r="H18" s="71"/>
      <c r="I18" s="72"/>
      <c r="J18" s="70"/>
    </row>
    <row r="19" s="64" customFormat="true" ht="9.75" hidden="false" customHeight="true" outlineLevel="0" collapsed="false">
      <c r="A19" s="58"/>
      <c r="E19" s="73"/>
      <c r="F19" s="73"/>
      <c r="G19" s="73"/>
      <c r="H19" s="73"/>
    </row>
    <row r="20" s="64" customFormat="true" ht="22.5" hidden="false" customHeight="true" outlineLevel="0" collapsed="false">
      <c r="A20" s="58"/>
      <c r="B20" s="74" t="s">
        <v>76</v>
      </c>
      <c r="C20" s="75"/>
      <c r="D20" s="75"/>
      <c r="E20" s="75"/>
      <c r="F20" s="75"/>
    </row>
    <row r="21" s="64" customFormat="true" ht="22.5" hidden="false" customHeight="true" outlineLevel="0" collapsed="false">
      <c r="A21" s="58"/>
      <c r="B21" s="76" t="s">
        <v>77</v>
      </c>
      <c r="C21" s="75"/>
      <c r="D21" s="75"/>
      <c r="E21" s="75"/>
      <c r="F21" s="75"/>
    </row>
    <row r="22" s="64" customFormat="true" ht="22.5" hidden="false" customHeight="true" outlineLevel="0" collapsed="false">
      <c r="A22" s="58"/>
      <c r="B22" s="75"/>
      <c r="C22" s="75"/>
      <c r="D22" s="75"/>
      <c r="E22" s="75"/>
      <c r="F22" s="75"/>
    </row>
    <row r="23" s="64" customFormat="true" ht="22.5" hidden="false" customHeight="true" outlineLevel="0" collapsed="false">
      <c r="A23" s="58"/>
    </row>
    <row r="24" customFormat="false" ht="22.5" hidden="false" customHeight="true" outlineLevel="0" collapsed="false">
      <c r="A24" s="24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2.5" hidden="false" customHeight="true" outlineLevel="0" collapsed="false">
      <c r="A25" s="24"/>
      <c r="C25" s="2"/>
      <c r="D25" s="2"/>
      <c r="E25" s="2"/>
      <c r="F25" s="2"/>
      <c r="G25" s="2"/>
      <c r="H25" s="2"/>
      <c r="I25" s="2"/>
      <c r="J25" s="2"/>
    </row>
    <row r="26" customFormat="false" ht="18" hidden="false" customHeight="true" outlineLevel="0" collapsed="false">
      <c r="A26" s="2"/>
      <c r="C26" s="2"/>
      <c r="D26" s="2"/>
      <c r="E26" s="2"/>
      <c r="F26" s="2"/>
      <c r="G26" s="2"/>
      <c r="H26" s="2"/>
      <c r="I26" s="2"/>
      <c r="J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E28" s="2"/>
      <c r="G28" s="2"/>
    </row>
  </sheetData>
  <mergeCells count="2">
    <mergeCell ref="A5:D8"/>
    <mergeCell ref="I5:J8"/>
  </mergeCells>
  <printOptions headings="false" gridLines="false" gridLinesSet="true" horizontalCentered="false" verticalCentered="false"/>
  <pageMargins left="0.340277777777778" right="0.2701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37" t="n">
        <v>9.8</v>
      </c>
      <c r="D1" s="4" t="s">
        <v>78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37" t="n">
        <v>9.8</v>
      </c>
      <c r="D2" s="3" t="s">
        <v>79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9" customFormat="true" ht="24" hidden="false" customHeight="true" outlineLevel="0" collapsed="false">
      <c r="A4" s="38" t="s">
        <v>80</v>
      </c>
      <c r="B4" s="38"/>
      <c r="C4" s="38"/>
      <c r="D4" s="38"/>
      <c r="E4" s="77" t="s">
        <v>81</v>
      </c>
      <c r="F4" s="78" t="s">
        <v>82</v>
      </c>
      <c r="G4" s="77" t="s">
        <v>83</v>
      </c>
      <c r="H4" s="78" t="s">
        <v>84</v>
      </c>
      <c r="I4" s="77" t="s">
        <v>85</v>
      </c>
      <c r="J4" s="77" t="s">
        <v>86</v>
      </c>
      <c r="K4" s="78" t="s">
        <v>87</v>
      </c>
      <c r="L4" s="77" t="s">
        <v>88</v>
      </c>
      <c r="M4" s="79" t="s">
        <v>89</v>
      </c>
      <c r="N4" s="79"/>
    </row>
    <row r="5" s="39" customFormat="true" ht="24" hidden="false" customHeight="true" outlineLevel="0" collapsed="false">
      <c r="A5" s="38"/>
      <c r="B5" s="38"/>
      <c r="C5" s="38"/>
      <c r="D5" s="38"/>
      <c r="E5" s="80" t="s">
        <v>90</v>
      </c>
      <c r="F5" s="81" t="s">
        <v>91</v>
      </c>
      <c r="G5" s="80" t="s">
        <v>92</v>
      </c>
      <c r="H5" s="81" t="s">
        <v>93</v>
      </c>
      <c r="I5" s="80" t="s">
        <v>94</v>
      </c>
      <c r="J5" s="80" t="s">
        <v>95</v>
      </c>
      <c r="K5" s="82" t="s">
        <v>96</v>
      </c>
      <c r="L5" s="80" t="s">
        <v>97</v>
      </c>
      <c r="M5" s="79"/>
      <c r="N5" s="79"/>
    </row>
    <row r="6" s="56" customFormat="true" ht="3" hidden="false" customHeight="true" outlineLevel="0" collapsed="false">
      <c r="A6" s="59"/>
      <c r="B6" s="59"/>
      <c r="C6" s="59"/>
      <c r="D6" s="59"/>
      <c r="E6" s="83"/>
      <c r="F6" s="84"/>
      <c r="G6" s="83"/>
      <c r="H6" s="84"/>
      <c r="I6" s="83"/>
      <c r="J6" s="83"/>
      <c r="K6" s="64"/>
      <c r="L6" s="83"/>
      <c r="M6" s="62"/>
      <c r="N6" s="59"/>
    </row>
    <row r="7" s="56" customFormat="true" ht="21.75" hidden="false" customHeight="true" outlineLevel="0" collapsed="false">
      <c r="A7" s="59"/>
      <c r="B7" s="85" t="s">
        <v>98</v>
      </c>
      <c r="C7" s="85"/>
      <c r="D7" s="85"/>
      <c r="E7" s="86" t="n">
        <f aca="false">SUM(E8:E23)</f>
        <v>12028</v>
      </c>
      <c r="F7" s="87" t="n">
        <f aca="false">SUM(F8:F23)</f>
        <v>825</v>
      </c>
      <c r="G7" s="87" t="n">
        <f aca="false">SUM(G8:G23)</f>
        <v>33823</v>
      </c>
      <c r="H7" s="87" t="n">
        <f aca="false">SUM(H8:H23)</f>
        <v>2011</v>
      </c>
      <c r="I7" s="87" t="n">
        <f aca="false">SUM(I8:I23)</f>
        <v>12635</v>
      </c>
      <c r="J7" s="87" t="n">
        <f aca="false">SUM(J8:J23)</f>
        <v>7250583</v>
      </c>
      <c r="K7" s="87" t="n">
        <f aca="false">SUM(K8:K23)</f>
        <v>491981</v>
      </c>
      <c r="L7" s="88" t="n">
        <f aca="false">SUM(L8:L23)</f>
        <v>13</v>
      </c>
      <c r="M7" s="62"/>
      <c r="N7" s="59" t="s">
        <v>99</v>
      </c>
    </row>
    <row r="8" s="56" customFormat="true" ht="21.75" hidden="false" customHeight="true" outlineLevel="0" collapsed="false">
      <c r="A8" s="57"/>
      <c r="B8" s="58" t="s">
        <v>100</v>
      </c>
      <c r="C8" s="89"/>
      <c r="D8" s="89"/>
      <c r="E8" s="90" t="n">
        <v>2885</v>
      </c>
      <c r="F8" s="90" t="n">
        <v>117</v>
      </c>
      <c r="G8" s="90" t="n">
        <v>0</v>
      </c>
      <c r="H8" s="90" t="n">
        <v>78</v>
      </c>
      <c r="I8" s="90" t="n">
        <v>4</v>
      </c>
      <c r="J8" s="90" t="n">
        <v>9865</v>
      </c>
      <c r="K8" s="90" t="n">
        <v>1968</v>
      </c>
      <c r="L8" s="90" t="n">
        <v>0</v>
      </c>
      <c r="M8" s="62"/>
      <c r="N8" s="63" t="s">
        <v>101</v>
      </c>
    </row>
    <row r="9" s="56" customFormat="true" ht="21.75" hidden="false" customHeight="true" outlineLevel="0" collapsed="false">
      <c r="A9" s="57"/>
      <c r="B9" s="58" t="s">
        <v>102</v>
      </c>
      <c r="C9" s="89"/>
      <c r="D9" s="89"/>
      <c r="E9" s="90" t="n">
        <v>574</v>
      </c>
      <c r="F9" s="90" t="n">
        <v>86</v>
      </c>
      <c r="G9" s="90" t="n">
        <v>832</v>
      </c>
      <c r="H9" s="90" t="n">
        <v>0</v>
      </c>
      <c r="I9" s="90" t="n">
        <v>21</v>
      </c>
      <c r="J9" s="90" t="n">
        <v>342894</v>
      </c>
      <c r="K9" s="90" t="n">
        <v>4795</v>
      </c>
      <c r="L9" s="90" t="n">
        <v>0</v>
      </c>
      <c r="M9" s="62"/>
      <c r="N9" s="63" t="s">
        <v>103</v>
      </c>
    </row>
    <row r="10" s="56" customFormat="true" ht="21.75" hidden="false" customHeight="true" outlineLevel="0" collapsed="false">
      <c r="A10" s="57"/>
      <c r="B10" s="58" t="s">
        <v>104</v>
      </c>
      <c r="C10" s="89"/>
      <c r="D10" s="89"/>
      <c r="E10" s="90" t="n">
        <v>278</v>
      </c>
      <c r="F10" s="90" t="n">
        <v>0</v>
      </c>
      <c r="G10" s="90" t="n">
        <v>40</v>
      </c>
      <c r="H10" s="90" t="n">
        <v>0</v>
      </c>
      <c r="I10" s="90" t="n">
        <v>0</v>
      </c>
      <c r="J10" s="90" t="n">
        <v>12868</v>
      </c>
      <c r="K10" s="90" t="n">
        <v>812</v>
      </c>
      <c r="L10" s="90" t="n">
        <v>0</v>
      </c>
      <c r="M10" s="62"/>
      <c r="N10" s="63" t="s">
        <v>105</v>
      </c>
    </row>
    <row r="11" s="56" customFormat="true" ht="21.75" hidden="false" customHeight="true" outlineLevel="0" collapsed="false">
      <c r="A11" s="57"/>
      <c r="B11" s="58" t="s">
        <v>106</v>
      </c>
      <c r="C11" s="89"/>
      <c r="D11" s="89"/>
      <c r="E11" s="90" t="n">
        <v>396</v>
      </c>
      <c r="F11" s="90" t="n">
        <v>39</v>
      </c>
      <c r="G11" s="90" t="n">
        <v>26</v>
      </c>
      <c r="H11" s="90" t="n">
        <v>194</v>
      </c>
      <c r="I11" s="90" t="n">
        <v>1560</v>
      </c>
      <c r="J11" s="90" t="n">
        <v>1273916</v>
      </c>
      <c r="K11" s="90" t="n">
        <v>62636</v>
      </c>
      <c r="L11" s="90" t="n">
        <v>0</v>
      </c>
      <c r="M11" s="62"/>
      <c r="N11" s="63" t="s">
        <v>107</v>
      </c>
    </row>
    <row r="12" s="56" customFormat="true" ht="21.75" hidden="false" customHeight="true" outlineLevel="0" collapsed="false">
      <c r="A12" s="57"/>
      <c r="B12" s="58" t="s">
        <v>108</v>
      </c>
      <c r="C12" s="89"/>
      <c r="D12" s="89"/>
      <c r="E12" s="90" t="n">
        <v>854</v>
      </c>
      <c r="F12" s="90" t="n">
        <v>71</v>
      </c>
      <c r="G12" s="90" t="n">
        <v>40</v>
      </c>
      <c r="H12" s="90" t="n">
        <v>152</v>
      </c>
      <c r="I12" s="90" t="n">
        <v>70</v>
      </c>
      <c r="J12" s="90" t="n">
        <v>21332</v>
      </c>
      <c r="K12" s="90" t="n">
        <v>63685</v>
      </c>
      <c r="L12" s="90" t="n">
        <v>0</v>
      </c>
      <c r="M12" s="62"/>
      <c r="N12" s="63" t="s">
        <v>109</v>
      </c>
    </row>
    <row r="13" s="56" customFormat="true" ht="21.75" hidden="false" customHeight="true" outlineLevel="0" collapsed="false">
      <c r="A13" s="57"/>
      <c r="B13" s="58" t="s">
        <v>110</v>
      </c>
      <c r="C13" s="64"/>
      <c r="D13" s="64"/>
      <c r="E13" s="90" t="n">
        <v>285</v>
      </c>
      <c r="F13" s="90" t="n">
        <v>155</v>
      </c>
      <c r="G13" s="90" t="n">
        <v>868</v>
      </c>
      <c r="H13" s="90" t="n">
        <v>257</v>
      </c>
      <c r="I13" s="90" t="n">
        <v>163</v>
      </c>
      <c r="J13" s="90" t="n">
        <v>2334891</v>
      </c>
      <c r="K13" s="90" t="n">
        <v>48477</v>
      </c>
      <c r="L13" s="91" t="n">
        <v>11</v>
      </c>
      <c r="M13" s="65"/>
      <c r="N13" s="63" t="s">
        <v>111</v>
      </c>
    </row>
    <row r="14" s="64" customFormat="true" ht="21.75" hidden="false" customHeight="true" outlineLevel="0" collapsed="false">
      <c r="A14" s="58"/>
      <c r="B14" s="58" t="s">
        <v>112</v>
      </c>
      <c r="E14" s="90" t="n">
        <v>609</v>
      </c>
      <c r="F14" s="90" t="n">
        <v>68</v>
      </c>
      <c r="G14" s="90" t="n">
        <v>90</v>
      </c>
      <c r="H14" s="90" t="n">
        <v>0</v>
      </c>
      <c r="I14" s="90" t="n">
        <v>47</v>
      </c>
      <c r="J14" s="90" t="n">
        <v>26447</v>
      </c>
      <c r="K14" s="90" t="n">
        <v>22163</v>
      </c>
      <c r="L14" s="90" t="n">
        <v>0</v>
      </c>
      <c r="M14" s="65"/>
      <c r="N14" s="63" t="s">
        <v>113</v>
      </c>
    </row>
    <row r="15" s="64" customFormat="true" ht="21.75" hidden="false" customHeight="true" outlineLevel="0" collapsed="false">
      <c r="A15" s="58"/>
      <c r="B15" s="58" t="s">
        <v>114</v>
      </c>
      <c r="E15" s="90" t="n">
        <v>1676</v>
      </c>
      <c r="F15" s="90" t="n">
        <v>88</v>
      </c>
      <c r="G15" s="90" t="n">
        <v>407</v>
      </c>
      <c r="H15" s="90" t="n">
        <v>50</v>
      </c>
      <c r="I15" s="90" t="n">
        <v>0</v>
      </c>
      <c r="J15" s="90" t="n">
        <v>325095</v>
      </c>
      <c r="K15" s="90" t="n">
        <v>92965</v>
      </c>
      <c r="L15" s="90" t="n">
        <v>0</v>
      </c>
      <c r="M15" s="65"/>
      <c r="N15" s="63" t="s">
        <v>115</v>
      </c>
    </row>
    <row r="16" s="64" customFormat="true" ht="21.75" hidden="false" customHeight="true" outlineLevel="0" collapsed="false">
      <c r="A16" s="58"/>
      <c r="B16" s="58" t="s">
        <v>116</v>
      </c>
      <c r="E16" s="90" t="n">
        <v>325</v>
      </c>
      <c r="F16" s="90" t="n">
        <v>12</v>
      </c>
      <c r="G16" s="90" t="n">
        <v>10937</v>
      </c>
      <c r="H16" s="90" t="n">
        <v>0</v>
      </c>
      <c r="I16" s="90" t="n">
        <v>0</v>
      </c>
      <c r="J16" s="90" t="n">
        <v>92236</v>
      </c>
      <c r="K16" s="90" t="n">
        <v>967</v>
      </c>
      <c r="L16" s="90" t="n">
        <v>0</v>
      </c>
      <c r="M16" s="65"/>
      <c r="N16" s="63" t="s">
        <v>117</v>
      </c>
    </row>
    <row r="17" s="64" customFormat="true" ht="21.75" hidden="false" customHeight="true" outlineLevel="0" collapsed="false">
      <c r="A17" s="58"/>
      <c r="B17" s="58" t="s">
        <v>118</v>
      </c>
      <c r="E17" s="90" t="n">
        <v>878</v>
      </c>
      <c r="F17" s="90" t="n">
        <v>30</v>
      </c>
      <c r="G17" s="90" t="n">
        <v>772</v>
      </c>
      <c r="H17" s="90" t="n">
        <v>488</v>
      </c>
      <c r="I17" s="90" t="n">
        <v>70</v>
      </c>
      <c r="J17" s="90" t="n">
        <v>41025</v>
      </c>
      <c r="K17" s="90" t="n">
        <v>53023</v>
      </c>
      <c r="L17" s="90" t="n">
        <v>0</v>
      </c>
      <c r="M17" s="65"/>
      <c r="N17" s="63" t="s">
        <v>119</v>
      </c>
    </row>
    <row r="18" s="64" customFormat="true" ht="21.75" hidden="false" customHeight="true" outlineLevel="0" collapsed="false">
      <c r="A18" s="58"/>
      <c r="B18" s="58" t="s">
        <v>120</v>
      </c>
      <c r="E18" s="90" t="n">
        <v>481</v>
      </c>
      <c r="F18" s="90" t="n">
        <v>30</v>
      </c>
      <c r="G18" s="90" t="n">
        <v>19010</v>
      </c>
      <c r="H18" s="90" t="n">
        <v>539</v>
      </c>
      <c r="I18" s="90" t="n">
        <v>7</v>
      </c>
      <c r="J18" s="90" t="n">
        <v>2387780</v>
      </c>
      <c r="K18" s="90" t="n">
        <v>500</v>
      </c>
      <c r="L18" s="90" t="n">
        <v>0</v>
      </c>
      <c r="M18" s="65"/>
      <c r="N18" s="63" t="s">
        <v>121</v>
      </c>
    </row>
    <row r="19" s="64" customFormat="true" ht="21.75" hidden="false" customHeight="true" outlineLevel="0" collapsed="false">
      <c r="A19" s="58"/>
      <c r="B19" s="58" t="s">
        <v>122</v>
      </c>
      <c r="E19" s="90" t="n">
        <v>846</v>
      </c>
      <c r="F19" s="90" t="n">
        <v>11</v>
      </c>
      <c r="G19" s="90" t="n">
        <v>11</v>
      </c>
      <c r="H19" s="90" t="n">
        <v>252</v>
      </c>
      <c r="I19" s="90" t="n">
        <v>10571</v>
      </c>
      <c r="J19" s="90" t="n">
        <v>31375</v>
      </c>
      <c r="K19" s="90" t="n">
        <v>20045</v>
      </c>
      <c r="L19" s="90" t="n">
        <v>0</v>
      </c>
      <c r="M19" s="65"/>
      <c r="N19" s="63" t="s">
        <v>123</v>
      </c>
    </row>
    <row r="20" s="64" customFormat="true" ht="21.75" hidden="false" customHeight="true" outlineLevel="0" collapsed="false">
      <c r="A20" s="58"/>
      <c r="B20" s="58" t="s">
        <v>124</v>
      </c>
      <c r="C20" s="89"/>
      <c r="D20" s="89"/>
      <c r="E20" s="90" t="n">
        <v>193</v>
      </c>
      <c r="F20" s="90" t="n">
        <v>0</v>
      </c>
      <c r="G20" s="90" t="n">
        <v>0</v>
      </c>
      <c r="H20" s="90" t="n">
        <v>0</v>
      </c>
      <c r="I20" s="90" t="n">
        <v>18</v>
      </c>
      <c r="J20" s="90" t="n">
        <v>173918</v>
      </c>
      <c r="K20" s="90" t="n">
        <v>22353</v>
      </c>
      <c r="L20" s="90" t="n">
        <v>0</v>
      </c>
      <c r="M20" s="62"/>
      <c r="N20" s="63" t="s">
        <v>107</v>
      </c>
    </row>
    <row r="21" s="64" customFormat="true" ht="21.75" hidden="false" customHeight="true" outlineLevel="0" collapsed="false">
      <c r="A21" s="58"/>
      <c r="B21" s="58" t="s">
        <v>125</v>
      </c>
      <c r="E21" s="90" t="n">
        <v>926</v>
      </c>
      <c r="F21" s="90" t="n">
        <v>27</v>
      </c>
      <c r="G21" s="90" t="n">
        <v>1</v>
      </c>
      <c r="H21" s="90" t="n">
        <v>0</v>
      </c>
      <c r="I21" s="90" t="n">
        <v>5</v>
      </c>
      <c r="J21" s="90" t="n">
        <v>86240</v>
      </c>
      <c r="K21" s="90" t="n">
        <v>18542</v>
      </c>
      <c r="L21" s="90" t="n">
        <v>0</v>
      </c>
      <c r="M21" s="65"/>
      <c r="N21" s="63" t="s">
        <v>126</v>
      </c>
    </row>
    <row r="22" s="64" customFormat="true" ht="21.75" hidden="false" customHeight="true" outlineLevel="0" collapsed="false">
      <c r="A22" s="58"/>
      <c r="B22" s="58" t="s">
        <v>127</v>
      </c>
      <c r="E22" s="90" t="n">
        <v>604</v>
      </c>
      <c r="F22" s="90" t="n">
        <v>91</v>
      </c>
      <c r="G22" s="90" t="n">
        <v>88</v>
      </c>
      <c r="H22" s="90" t="n">
        <v>0</v>
      </c>
      <c r="I22" s="90" t="n">
        <v>36</v>
      </c>
      <c r="J22" s="90" t="n">
        <v>40847</v>
      </c>
      <c r="K22" s="90" t="n">
        <v>10055</v>
      </c>
      <c r="L22" s="90" t="n">
        <v>0</v>
      </c>
      <c r="M22" s="65"/>
      <c r="N22" s="63" t="s">
        <v>128</v>
      </c>
    </row>
    <row r="23" s="64" customFormat="true" ht="21.75" hidden="false" customHeight="true" outlineLevel="0" collapsed="false">
      <c r="A23" s="58"/>
      <c r="B23" s="58" t="s">
        <v>129</v>
      </c>
      <c r="E23" s="90" t="n">
        <v>218</v>
      </c>
      <c r="F23" s="90" t="n">
        <v>0</v>
      </c>
      <c r="G23" s="90" t="n">
        <v>701</v>
      </c>
      <c r="H23" s="90" t="n">
        <v>1</v>
      </c>
      <c r="I23" s="90" t="n">
        <v>63</v>
      </c>
      <c r="J23" s="90" t="n">
        <v>49854</v>
      </c>
      <c r="K23" s="90" t="n">
        <v>68995</v>
      </c>
      <c r="L23" s="90" t="n">
        <v>2</v>
      </c>
      <c r="M23" s="65"/>
      <c r="N23" s="63" t="s">
        <v>130</v>
      </c>
    </row>
    <row r="24" s="64" customFormat="true" ht="6" hidden="false" customHeight="true" outlineLevel="0" collapsed="false">
      <c r="A24" s="70"/>
      <c r="B24" s="70"/>
      <c r="C24" s="70"/>
      <c r="D24" s="92"/>
      <c r="E24" s="93"/>
      <c r="F24" s="92"/>
      <c r="G24" s="93"/>
      <c r="H24" s="92"/>
      <c r="I24" s="93"/>
      <c r="J24" s="93"/>
      <c r="K24" s="70"/>
      <c r="L24" s="93"/>
      <c r="M24" s="72"/>
      <c r="N24" s="70"/>
    </row>
    <row r="25" s="64" customFormat="true" ht="9" hidden="false" customHeight="true" outlineLevel="0" collapsed="false">
      <c r="A25" s="39"/>
      <c r="B25" s="39"/>
      <c r="C25" s="39"/>
      <c r="D25" s="39"/>
      <c r="E25" s="39"/>
      <c r="F25" s="39"/>
      <c r="H25" s="39"/>
      <c r="L25" s="39"/>
      <c r="M25" s="39"/>
      <c r="N25" s="39"/>
    </row>
    <row r="26" s="64" customFormat="true" ht="19.5" hidden="false" customHeight="true" outlineLevel="0" collapsed="false">
      <c r="A26" s="39"/>
      <c r="B26" s="39"/>
      <c r="C26" s="74" t="s">
        <v>131</v>
      </c>
      <c r="D26" s="74"/>
      <c r="E26" s="74"/>
      <c r="F26" s="74"/>
      <c r="G26" s="75"/>
      <c r="H26" s="39"/>
      <c r="L26" s="39"/>
      <c r="M26" s="39"/>
      <c r="N26" s="39"/>
    </row>
    <row r="27" s="64" customFormat="true" ht="19.5" hidden="false" customHeight="true" outlineLevel="0" collapsed="false">
      <c r="A27" s="39"/>
      <c r="B27" s="39"/>
      <c r="C27" s="76" t="s">
        <v>132</v>
      </c>
      <c r="D27" s="74"/>
      <c r="E27" s="74"/>
      <c r="F27" s="74"/>
      <c r="G27" s="75"/>
      <c r="H27" s="39"/>
      <c r="L27" s="39"/>
      <c r="M27" s="39"/>
      <c r="N27" s="39"/>
    </row>
    <row r="28" s="64" customFormat="true" ht="19.5" hidden="false" customHeight="true" outlineLevel="0" collapsed="false">
      <c r="A28" s="39"/>
      <c r="B28" s="39"/>
      <c r="C28" s="74"/>
      <c r="D28" s="74"/>
      <c r="E28" s="74"/>
      <c r="F28" s="74"/>
      <c r="G28" s="75"/>
      <c r="H28" s="39"/>
      <c r="L28" s="39"/>
      <c r="M28" s="39"/>
      <c r="N28" s="39"/>
    </row>
    <row r="29" s="64" customFormat="true" ht="22.5" hidden="false" customHeight="true" outlineLevel="0" collapsed="false">
      <c r="A29" s="39"/>
      <c r="B29" s="58"/>
      <c r="C29" s="89"/>
      <c r="D29" s="89"/>
      <c r="E29" s="73"/>
      <c r="F29" s="94"/>
      <c r="G29" s="73"/>
      <c r="H29" s="73"/>
      <c r="I29" s="73"/>
      <c r="J29" s="73"/>
      <c r="K29" s="73"/>
      <c r="L29" s="94"/>
      <c r="M29" s="59"/>
      <c r="N29" s="58"/>
    </row>
    <row r="30" s="64" customFormat="true" ht="22.5" hidden="false" customHeight="true" outlineLevel="0" collapsed="false">
      <c r="A30" s="39"/>
      <c r="B30" s="58"/>
      <c r="C30" s="89"/>
      <c r="D30" s="89"/>
      <c r="E30" s="73"/>
      <c r="F30" s="73"/>
      <c r="G30" s="73"/>
      <c r="H30" s="73"/>
      <c r="I30" s="73"/>
      <c r="J30" s="73"/>
      <c r="K30" s="73"/>
      <c r="L30" s="94"/>
      <c r="M30" s="59"/>
      <c r="N30" s="58"/>
    </row>
    <row r="31" s="64" customFormat="true" ht="22.5" hidden="false" customHeight="true" outlineLevel="0" collapsed="false">
      <c r="A31" s="39"/>
      <c r="B31" s="58"/>
      <c r="C31" s="89"/>
      <c r="D31" s="89"/>
      <c r="E31" s="73"/>
      <c r="F31" s="73"/>
      <c r="G31" s="73"/>
      <c r="H31" s="73"/>
      <c r="I31" s="73"/>
      <c r="J31" s="73"/>
      <c r="K31" s="73"/>
      <c r="L31" s="94"/>
      <c r="M31" s="59"/>
      <c r="N31" s="58"/>
    </row>
    <row r="32" customFormat="false" ht="18.75" hidden="false" customHeight="false" outlineLevel="0" collapsed="false">
      <c r="B32" s="24"/>
      <c r="C32" s="2"/>
      <c r="D32" s="2"/>
      <c r="E32" s="95"/>
      <c r="F32" s="95"/>
      <c r="G32" s="95"/>
      <c r="H32" s="95"/>
      <c r="I32" s="95"/>
      <c r="J32" s="95"/>
      <c r="K32" s="95"/>
      <c r="L32" s="96"/>
      <c r="M32" s="2"/>
      <c r="N32" s="24"/>
    </row>
    <row r="33" customFormat="false" ht="18.75" hidden="false" customHeight="false" outlineLevel="0" collapsed="false">
      <c r="B33" s="24"/>
      <c r="C33" s="2"/>
      <c r="D33" s="2"/>
      <c r="E33" s="95"/>
      <c r="F33" s="95"/>
      <c r="G33" s="95"/>
      <c r="H33" s="95"/>
      <c r="I33" s="95"/>
      <c r="J33" s="95"/>
      <c r="K33" s="95"/>
      <c r="L33" s="95"/>
      <c r="M33" s="2"/>
      <c r="N33" s="24"/>
    </row>
    <row r="34" customFormat="false" ht="18.75" hidden="false" customHeight="false" outlineLevel="0" collapsed="false">
      <c r="B34" s="24"/>
      <c r="C34" s="2"/>
      <c r="D34" s="2"/>
      <c r="E34" s="95"/>
      <c r="F34" s="95"/>
      <c r="G34" s="95"/>
      <c r="H34" s="96"/>
      <c r="I34" s="95"/>
      <c r="J34" s="95"/>
      <c r="K34" s="95"/>
      <c r="L34" s="96"/>
      <c r="M34" s="2"/>
      <c r="N34" s="24"/>
    </row>
    <row r="35" customFormat="false" ht="18.75" hidden="false" customHeight="false" outlineLevel="0" collapsed="false">
      <c r="B35" s="24"/>
      <c r="C35" s="2"/>
      <c r="D35" s="2"/>
      <c r="E35" s="95"/>
      <c r="F35" s="95"/>
      <c r="G35" s="95"/>
      <c r="H35" s="95"/>
      <c r="I35" s="95"/>
      <c r="J35" s="95"/>
      <c r="K35" s="95"/>
      <c r="L35" s="96"/>
      <c r="M35" s="2"/>
      <c r="N35" s="24"/>
    </row>
    <row r="36" customFormat="false" ht="18.75" hidden="false" customHeight="false" outlineLevel="0" collapsed="false">
      <c r="B36" s="24"/>
      <c r="C36" s="2"/>
      <c r="D36" s="2"/>
      <c r="E36" s="95"/>
      <c r="F36" s="95"/>
      <c r="G36" s="95"/>
      <c r="H36" s="96"/>
      <c r="I36" s="96"/>
      <c r="J36" s="95"/>
      <c r="K36" s="95"/>
      <c r="L36" s="96"/>
      <c r="M36" s="2"/>
      <c r="N36" s="24"/>
    </row>
    <row r="37" customFormat="false" ht="18.75" hidden="false" customHeight="false" outlineLevel="0" collapsed="false">
      <c r="B37" s="24"/>
      <c r="C37" s="2"/>
      <c r="D37" s="2"/>
      <c r="E37" s="95"/>
      <c r="F37" s="95"/>
      <c r="G37" s="95"/>
      <c r="H37" s="96"/>
      <c r="I37" s="95"/>
      <c r="J37" s="95"/>
      <c r="K37" s="95"/>
      <c r="L37" s="96"/>
      <c r="M37" s="2"/>
      <c r="N37" s="24"/>
    </row>
    <row r="38" customFormat="false" ht="18.75" hidden="false" customHeight="false" outlineLevel="0" collapsed="false">
      <c r="B38" s="24"/>
      <c r="C38" s="2"/>
      <c r="D38" s="2"/>
      <c r="E38" s="95"/>
      <c r="F38" s="95"/>
      <c r="G38" s="95"/>
      <c r="H38" s="95"/>
      <c r="I38" s="95"/>
      <c r="J38" s="95"/>
      <c r="K38" s="95"/>
      <c r="L38" s="96"/>
      <c r="M38" s="2"/>
      <c r="N38" s="24"/>
    </row>
    <row r="39" customFormat="false" ht="18.75" hidden="false" customHeight="false" outlineLevel="0" collapsed="false">
      <c r="B39" s="24"/>
      <c r="C39" s="2"/>
      <c r="D39" s="2"/>
      <c r="E39" s="95"/>
      <c r="F39" s="95"/>
      <c r="G39" s="95"/>
      <c r="H39" s="95"/>
      <c r="I39" s="95"/>
      <c r="J39" s="95"/>
      <c r="K39" s="95"/>
      <c r="L39" s="96"/>
      <c r="M39" s="2"/>
      <c r="N39" s="24"/>
    </row>
    <row r="40" customFormat="false" ht="18.75" hidden="false" customHeight="false" outlineLevel="0" collapsed="false">
      <c r="B40" s="24"/>
      <c r="C40" s="2"/>
      <c r="D40" s="2"/>
      <c r="E40" s="95"/>
      <c r="F40" s="95"/>
      <c r="G40" s="95"/>
      <c r="H40" s="95"/>
      <c r="I40" s="95"/>
      <c r="J40" s="95"/>
      <c r="K40" s="95"/>
      <c r="L40" s="96"/>
      <c r="M40" s="2"/>
      <c r="N40" s="24"/>
    </row>
    <row r="41" customFormat="false" ht="18.75" hidden="false" customHeight="false" outlineLevel="0" collapsed="false">
      <c r="B41" s="24"/>
      <c r="C41" s="2"/>
      <c r="D41" s="2"/>
      <c r="E41" s="95"/>
      <c r="F41" s="95"/>
      <c r="G41" s="95"/>
      <c r="H41" s="96"/>
      <c r="I41" s="95"/>
      <c r="J41" s="95"/>
      <c r="K41" s="95"/>
      <c r="L41" s="96"/>
      <c r="M41" s="2"/>
      <c r="N41" s="24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7" min="6" style="1" width="17.28"/>
    <col collapsed="false" customWidth="true" hidden="false" outlineLevel="0" max="9" min="8" style="97" width="17.28"/>
    <col collapsed="false" customWidth="true" hidden="false" outlineLevel="0" max="10" min="10" style="97" width="17.85"/>
    <col collapsed="false" customWidth="true" hidden="false" outlineLevel="0" max="11" min="11" style="2" width="10.99"/>
    <col collapsed="false" customWidth="true" hidden="false" outlineLevel="0" max="12" min="12" style="2" width="15.71"/>
    <col collapsed="false" customWidth="true" hidden="false" outlineLevel="0" max="13" min="13" style="2" width="3.85"/>
    <col collapsed="false" customWidth="true" hidden="false" outlineLevel="0" max="14" min="14" style="2" width="5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37" t="n">
        <v>9.9</v>
      </c>
      <c r="D1" s="4" t="s">
        <v>133</v>
      </c>
      <c r="F1" s="3"/>
      <c r="G1" s="3"/>
      <c r="H1" s="98"/>
      <c r="I1" s="98"/>
      <c r="J1" s="98"/>
    </row>
    <row r="2" s="6" customFormat="true" ht="18.75" hidden="false" customHeight="false" outlineLevel="0" collapsed="false">
      <c r="A2" s="3"/>
      <c r="B2" s="3" t="s">
        <v>2</v>
      </c>
      <c r="C2" s="37" t="n">
        <v>9.9</v>
      </c>
      <c r="D2" s="3" t="s">
        <v>134</v>
      </c>
      <c r="F2" s="3"/>
      <c r="G2" s="3"/>
      <c r="H2" s="98"/>
      <c r="I2" s="98"/>
      <c r="J2" s="98"/>
    </row>
    <row r="3" s="6" customFormat="true" ht="6" hidden="false" customHeight="true" outlineLevel="0" collapsed="false">
      <c r="A3" s="3"/>
      <c r="B3" s="3"/>
      <c r="C3" s="99"/>
      <c r="D3" s="3"/>
      <c r="F3" s="3"/>
      <c r="G3" s="3"/>
      <c r="H3" s="98"/>
      <c r="I3" s="98"/>
      <c r="J3" s="98"/>
      <c r="K3" s="100"/>
      <c r="L3" s="100"/>
    </row>
    <row r="4" s="103" customFormat="true" ht="21.75" hidden="false" customHeight="true" outlineLevel="0" collapsed="false">
      <c r="A4" s="101" t="s">
        <v>80</v>
      </c>
      <c r="B4" s="101"/>
      <c r="C4" s="101"/>
      <c r="D4" s="101"/>
      <c r="E4" s="101"/>
      <c r="F4" s="102" t="s">
        <v>135</v>
      </c>
      <c r="G4" s="102"/>
      <c r="H4" s="102"/>
      <c r="I4" s="102" t="s">
        <v>136</v>
      </c>
      <c r="J4" s="102"/>
      <c r="K4" s="42" t="s">
        <v>89</v>
      </c>
      <c r="L4" s="42"/>
    </row>
    <row r="5" s="103" customFormat="true" ht="21.75" hidden="false" customHeight="true" outlineLevel="0" collapsed="false">
      <c r="A5" s="101"/>
      <c r="B5" s="101"/>
      <c r="C5" s="101"/>
      <c r="D5" s="101"/>
      <c r="E5" s="101"/>
      <c r="F5" s="104" t="s">
        <v>137</v>
      </c>
      <c r="G5" s="104"/>
      <c r="H5" s="104"/>
      <c r="I5" s="105" t="s">
        <v>138</v>
      </c>
      <c r="J5" s="105" t="s">
        <v>139</v>
      </c>
      <c r="K5" s="42"/>
      <c r="L5" s="42"/>
    </row>
    <row r="6" s="103" customFormat="true" ht="21.75" hidden="false" customHeight="true" outlineLevel="0" collapsed="false">
      <c r="A6" s="101"/>
      <c r="B6" s="101"/>
      <c r="C6" s="101"/>
      <c r="D6" s="101"/>
      <c r="E6" s="101"/>
      <c r="F6" s="102" t="s">
        <v>140</v>
      </c>
      <c r="G6" s="102" t="s">
        <v>141</v>
      </c>
      <c r="H6" s="102" t="s">
        <v>142</v>
      </c>
      <c r="I6" s="106" t="s">
        <v>143</v>
      </c>
      <c r="J6" s="106" t="s">
        <v>144</v>
      </c>
      <c r="K6" s="42"/>
      <c r="L6" s="42"/>
    </row>
    <row r="7" s="107" customFormat="true" ht="21.75" hidden="false" customHeight="true" outlineLevel="0" collapsed="false">
      <c r="A7" s="101"/>
      <c r="B7" s="101"/>
      <c r="C7" s="101"/>
      <c r="D7" s="101"/>
      <c r="E7" s="101"/>
      <c r="F7" s="104" t="s">
        <v>145</v>
      </c>
      <c r="G7" s="104" t="s">
        <v>146</v>
      </c>
      <c r="H7" s="104" t="s">
        <v>147</v>
      </c>
      <c r="I7" s="104" t="s">
        <v>148</v>
      </c>
      <c r="J7" s="104"/>
      <c r="K7" s="42"/>
      <c r="L7" s="42"/>
    </row>
    <row r="8" s="107" customFormat="true" ht="22.5" hidden="false" customHeight="true" outlineLevel="0" collapsed="false">
      <c r="A8" s="108"/>
      <c r="B8" s="52" t="s">
        <v>98</v>
      </c>
      <c r="C8" s="52"/>
      <c r="D8" s="52"/>
      <c r="E8" s="52"/>
      <c r="F8" s="109" t="n">
        <f aca="false">SUM(F9:F24)</f>
        <v>5652</v>
      </c>
      <c r="G8" s="110" t="n">
        <f aca="false">SUM(G9:G24)</f>
        <v>10158</v>
      </c>
      <c r="H8" s="110" t="n">
        <f aca="false">SUM(H9:H24)</f>
        <v>21899.7796</v>
      </c>
      <c r="I8" s="111" t="n">
        <f aca="false">SUM(I9:I24)</f>
        <v>4853885</v>
      </c>
      <c r="J8" s="111" t="n">
        <f aca="false">SUM(J9:J24)</f>
        <v>388310800</v>
      </c>
      <c r="K8" s="55" t="s">
        <v>99</v>
      </c>
      <c r="L8" s="55"/>
    </row>
    <row r="9" s="107" customFormat="true" ht="22.5" hidden="false" customHeight="true" outlineLevel="0" collapsed="false">
      <c r="A9" s="58"/>
      <c r="B9" s="58" t="s">
        <v>149</v>
      </c>
      <c r="C9" s="89"/>
      <c r="D9" s="89"/>
      <c r="E9" s="112"/>
      <c r="F9" s="113" t="n">
        <v>135</v>
      </c>
      <c r="G9" s="113" t="n">
        <v>251</v>
      </c>
      <c r="H9" s="113" t="n">
        <v>243.69</v>
      </c>
      <c r="I9" s="114" t="n">
        <v>111250</v>
      </c>
      <c r="J9" s="114" t="n">
        <v>8900000</v>
      </c>
      <c r="K9" s="115" t="s">
        <v>150</v>
      </c>
      <c r="L9" s="58"/>
    </row>
    <row r="10" s="107" customFormat="true" ht="22.5" hidden="false" customHeight="true" outlineLevel="0" collapsed="false">
      <c r="A10" s="58"/>
      <c r="B10" s="116" t="s">
        <v>151</v>
      </c>
      <c r="C10" s="116"/>
      <c r="D10" s="116"/>
      <c r="E10" s="117"/>
      <c r="F10" s="113" t="n">
        <v>44</v>
      </c>
      <c r="G10" s="113" t="n">
        <v>164</v>
      </c>
      <c r="H10" s="113" t="n">
        <v>112.249</v>
      </c>
      <c r="I10" s="114" t="n">
        <v>16500</v>
      </c>
      <c r="J10" s="114" t="n">
        <v>1320000</v>
      </c>
      <c r="K10" s="115" t="s">
        <v>152</v>
      </c>
      <c r="L10" s="58"/>
    </row>
    <row r="11" s="118" customFormat="true" ht="22.5" hidden="false" customHeight="true" outlineLevel="0" collapsed="false">
      <c r="A11" s="58"/>
      <c r="B11" s="118" t="s">
        <v>153</v>
      </c>
      <c r="E11" s="119"/>
      <c r="F11" s="113" t="n">
        <v>219</v>
      </c>
      <c r="G11" s="113" t="n">
        <v>336</v>
      </c>
      <c r="H11" s="113" t="n">
        <v>229.784</v>
      </c>
      <c r="I11" s="114" t="n">
        <v>215950</v>
      </c>
      <c r="J11" s="114" t="n">
        <v>17276000</v>
      </c>
      <c r="K11" s="115" t="s">
        <v>154</v>
      </c>
      <c r="L11" s="58"/>
    </row>
    <row r="12" s="118" customFormat="true" ht="22.5" hidden="false" customHeight="true" outlineLevel="0" collapsed="false">
      <c r="A12" s="58"/>
      <c r="B12" s="118" t="s">
        <v>155</v>
      </c>
      <c r="E12" s="119"/>
      <c r="F12" s="113" t="n">
        <v>853</v>
      </c>
      <c r="G12" s="113" t="n">
        <v>1553</v>
      </c>
      <c r="H12" s="113" t="n">
        <v>2453.9</v>
      </c>
      <c r="I12" s="114" t="n">
        <v>630520</v>
      </c>
      <c r="J12" s="114" t="n">
        <v>50441600</v>
      </c>
      <c r="K12" s="115" t="s">
        <v>156</v>
      </c>
      <c r="L12" s="58"/>
    </row>
    <row r="13" s="118" customFormat="true" ht="22.5" hidden="false" customHeight="true" outlineLevel="0" collapsed="false">
      <c r="A13" s="58"/>
      <c r="B13" s="118" t="s">
        <v>157</v>
      </c>
      <c r="E13" s="119"/>
      <c r="F13" s="113" t="n">
        <v>96</v>
      </c>
      <c r="G13" s="113" t="n">
        <v>328</v>
      </c>
      <c r="H13" s="113" t="n">
        <v>211.1392</v>
      </c>
      <c r="I13" s="114" t="n">
        <v>65250</v>
      </c>
      <c r="J13" s="114" t="n">
        <v>5220000</v>
      </c>
      <c r="K13" s="115" t="s">
        <v>158</v>
      </c>
      <c r="L13" s="58"/>
    </row>
    <row r="14" s="118" customFormat="true" ht="22.5" hidden="false" customHeight="true" outlineLevel="0" collapsed="false">
      <c r="A14" s="58"/>
      <c r="B14" s="118" t="s">
        <v>159</v>
      </c>
      <c r="E14" s="119"/>
      <c r="F14" s="113" t="n">
        <v>490</v>
      </c>
      <c r="G14" s="113" t="n">
        <v>860</v>
      </c>
      <c r="H14" s="113" t="n">
        <v>2562.621</v>
      </c>
      <c r="I14" s="114" t="n">
        <v>350000</v>
      </c>
      <c r="J14" s="114" t="n">
        <v>28000000</v>
      </c>
      <c r="K14" s="115" t="s">
        <v>160</v>
      </c>
      <c r="L14" s="58"/>
    </row>
    <row r="15" s="118" customFormat="true" ht="22.5" hidden="false" customHeight="true" outlineLevel="0" collapsed="false">
      <c r="A15" s="58"/>
      <c r="B15" s="118" t="s">
        <v>161</v>
      </c>
      <c r="E15" s="119"/>
      <c r="F15" s="113" t="n">
        <v>259</v>
      </c>
      <c r="G15" s="113" t="n">
        <v>494</v>
      </c>
      <c r="H15" s="113" t="n">
        <v>631.57</v>
      </c>
      <c r="I15" s="114" t="n">
        <v>175525</v>
      </c>
      <c r="J15" s="114" t="n">
        <v>14042000</v>
      </c>
      <c r="K15" s="115" t="s">
        <v>162</v>
      </c>
      <c r="L15" s="58"/>
    </row>
    <row r="16" s="118" customFormat="true" ht="22.5" hidden="false" customHeight="true" outlineLevel="0" collapsed="false">
      <c r="A16" s="58"/>
      <c r="B16" s="118" t="s">
        <v>163</v>
      </c>
      <c r="E16" s="119"/>
      <c r="F16" s="113" t="n">
        <v>729</v>
      </c>
      <c r="G16" s="113" t="n">
        <v>1364</v>
      </c>
      <c r="H16" s="113" t="n">
        <v>3438.087</v>
      </c>
      <c r="I16" s="114" t="n">
        <v>865255</v>
      </c>
      <c r="J16" s="114" t="n">
        <v>69220400</v>
      </c>
      <c r="K16" s="115" t="s">
        <v>164</v>
      </c>
      <c r="L16" s="58"/>
    </row>
    <row r="17" s="118" customFormat="true" ht="22.5" hidden="false" customHeight="true" outlineLevel="0" collapsed="false">
      <c r="A17" s="58"/>
      <c r="B17" s="118" t="s">
        <v>165</v>
      </c>
      <c r="E17" s="119"/>
      <c r="F17" s="113" t="n">
        <v>142</v>
      </c>
      <c r="G17" s="113" t="n">
        <v>247</v>
      </c>
      <c r="H17" s="113" t="n">
        <v>421.5</v>
      </c>
      <c r="I17" s="114" t="n">
        <v>153525</v>
      </c>
      <c r="J17" s="114" t="n">
        <v>12282000</v>
      </c>
      <c r="K17" s="115" t="s">
        <v>166</v>
      </c>
      <c r="L17" s="58"/>
    </row>
    <row r="18" s="118" customFormat="true" ht="22.5" hidden="false" customHeight="true" outlineLevel="0" collapsed="false">
      <c r="A18" s="58"/>
      <c r="B18" s="118" t="s">
        <v>167</v>
      </c>
      <c r="E18" s="119"/>
      <c r="F18" s="113" t="n">
        <v>733</v>
      </c>
      <c r="G18" s="113" t="n">
        <v>1001</v>
      </c>
      <c r="H18" s="113" t="n">
        <v>2327.42</v>
      </c>
      <c r="I18" s="114" t="n">
        <v>457750</v>
      </c>
      <c r="J18" s="114" t="n">
        <v>36620000</v>
      </c>
      <c r="K18" s="115" t="s">
        <v>168</v>
      </c>
      <c r="L18" s="58"/>
    </row>
    <row r="19" s="118" customFormat="true" ht="22.5" hidden="false" customHeight="true" outlineLevel="0" collapsed="false">
      <c r="A19" s="58"/>
      <c r="B19" s="118" t="s">
        <v>169</v>
      </c>
      <c r="E19" s="119"/>
      <c r="F19" s="113" t="n">
        <v>356</v>
      </c>
      <c r="G19" s="113" t="n">
        <v>778</v>
      </c>
      <c r="H19" s="113" t="n">
        <v>3668.265</v>
      </c>
      <c r="I19" s="114" t="n">
        <v>335355</v>
      </c>
      <c r="J19" s="114" t="n">
        <v>26828400</v>
      </c>
      <c r="K19" s="115" t="s">
        <v>170</v>
      </c>
      <c r="L19" s="58"/>
    </row>
    <row r="20" s="118" customFormat="true" ht="22.5" hidden="false" customHeight="true" outlineLevel="0" collapsed="false">
      <c r="A20" s="58"/>
      <c r="B20" s="118" t="s">
        <v>171</v>
      </c>
      <c r="E20" s="119"/>
      <c r="F20" s="113" t="n">
        <v>789</v>
      </c>
      <c r="G20" s="113" t="n">
        <v>1310</v>
      </c>
      <c r="H20" s="113" t="n">
        <v>1983.63</v>
      </c>
      <c r="I20" s="114" t="n">
        <v>365520</v>
      </c>
      <c r="J20" s="114" t="n">
        <v>29241600</v>
      </c>
      <c r="K20" s="115" t="s">
        <v>172</v>
      </c>
      <c r="L20" s="58"/>
    </row>
    <row r="21" s="118" customFormat="true" ht="22.5" hidden="false" customHeight="true" outlineLevel="0" collapsed="false">
      <c r="A21" s="58"/>
      <c r="B21" s="118" t="s">
        <v>173</v>
      </c>
      <c r="E21" s="119"/>
      <c r="F21" s="113" t="n">
        <v>302</v>
      </c>
      <c r="G21" s="113" t="n">
        <v>432</v>
      </c>
      <c r="H21" s="113" t="n">
        <v>1569.8</v>
      </c>
      <c r="I21" s="114" t="n">
        <v>543500</v>
      </c>
      <c r="J21" s="114" t="n">
        <v>43480000</v>
      </c>
      <c r="K21" s="115" t="s">
        <v>156</v>
      </c>
      <c r="L21" s="58"/>
    </row>
    <row r="22" s="118" customFormat="true" ht="22.5" hidden="false" customHeight="true" outlineLevel="0" collapsed="false">
      <c r="A22" s="58"/>
      <c r="B22" s="118" t="s">
        <v>174</v>
      </c>
      <c r="E22" s="119"/>
      <c r="F22" s="113" t="n">
        <v>138</v>
      </c>
      <c r="G22" s="113" t="n">
        <v>373</v>
      </c>
      <c r="H22" s="113" t="n">
        <v>1063.69</v>
      </c>
      <c r="I22" s="114" t="n">
        <v>205750</v>
      </c>
      <c r="J22" s="114" t="n">
        <v>16460000</v>
      </c>
      <c r="K22" s="115" t="s">
        <v>175</v>
      </c>
      <c r="L22" s="58"/>
    </row>
    <row r="23" s="118" customFormat="true" ht="22.5" hidden="false" customHeight="true" outlineLevel="0" collapsed="false">
      <c r="A23" s="58"/>
      <c r="B23" s="118" t="s">
        <v>176</v>
      </c>
      <c r="E23" s="119"/>
      <c r="F23" s="113" t="n">
        <v>240</v>
      </c>
      <c r="G23" s="113" t="n">
        <v>477</v>
      </c>
      <c r="H23" s="113" t="n">
        <v>568.0537</v>
      </c>
      <c r="I23" s="114" t="n">
        <v>225235</v>
      </c>
      <c r="J23" s="114" t="n">
        <v>18018800</v>
      </c>
      <c r="K23" s="115" t="s">
        <v>177</v>
      </c>
      <c r="L23" s="58"/>
    </row>
    <row r="24" s="118" customFormat="true" ht="22.5" hidden="false" customHeight="true" outlineLevel="0" collapsed="false">
      <c r="A24" s="58"/>
      <c r="B24" s="118" t="s">
        <v>178</v>
      </c>
      <c r="E24" s="119"/>
      <c r="F24" s="113" t="n">
        <v>127</v>
      </c>
      <c r="G24" s="113" t="n">
        <v>190</v>
      </c>
      <c r="H24" s="113" t="n">
        <v>414.3807</v>
      </c>
      <c r="I24" s="114" t="n">
        <v>137000</v>
      </c>
      <c r="J24" s="114" t="n">
        <v>10960000</v>
      </c>
      <c r="K24" s="115" t="s">
        <v>179</v>
      </c>
      <c r="L24" s="58"/>
    </row>
    <row r="25" s="118" customFormat="true" ht="3" hidden="false" customHeight="true" outlineLevel="0" collapsed="false">
      <c r="A25" s="58"/>
      <c r="E25" s="119"/>
      <c r="F25" s="120"/>
      <c r="G25" s="120"/>
      <c r="H25" s="121"/>
      <c r="I25" s="122"/>
      <c r="J25" s="122"/>
      <c r="K25" s="123"/>
    </row>
    <row r="26" s="118" customFormat="true" ht="3" hidden="false" customHeight="true" outlineLevel="0" collapsed="false">
      <c r="A26" s="124"/>
      <c r="B26" s="124"/>
      <c r="C26" s="124"/>
      <c r="D26" s="124"/>
      <c r="E26" s="125"/>
      <c r="F26" s="126"/>
      <c r="G26" s="126"/>
      <c r="H26" s="127"/>
      <c r="I26" s="127"/>
      <c r="J26" s="127"/>
      <c r="K26" s="124"/>
      <c r="L26" s="124"/>
    </row>
    <row r="27" s="118" customFormat="true" ht="6.75" hidden="false" customHeight="true" outlineLevel="0" collapsed="false">
      <c r="F27" s="116"/>
      <c r="G27" s="116"/>
      <c r="H27" s="128"/>
      <c r="I27" s="128"/>
      <c r="J27" s="128"/>
    </row>
    <row r="28" s="118" customFormat="true" ht="15.75" hidden="false" customHeight="true" outlineLevel="0" collapsed="false">
      <c r="B28" s="74"/>
      <c r="C28" s="74" t="s">
        <v>180</v>
      </c>
      <c r="F28" s="116"/>
      <c r="G28" s="116"/>
      <c r="H28" s="128"/>
      <c r="I28" s="128"/>
      <c r="J28" s="128"/>
    </row>
    <row r="29" s="118" customFormat="true" ht="21.75" hidden="false" customHeight="true" outlineLevel="0" collapsed="false">
      <c r="B29" s="74"/>
      <c r="C29" s="76" t="s">
        <v>181</v>
      </c>
      <c r="F29" s="116"/>
      <c r="G29" s="116"/>
      <c r="H29" s="128"/>
      <c r="I29" s="128"/>
      <c r="J29" s="128"/>
    </row>
    <row r="30" s="118" customFormat="true" ht="12.75" hidden="false" customHeight="true" outlineLevel="0" collapsed="false">
      <c r="B30" s="74"/>
      <c r="C30" s="74"/>
      <c r="F30" s="116"/>
      <c r="G30" s="116"/>
      <c r="H30" s="128"/>
      <c r="I30" s="128"/>
      <c r="J30" s="128"/>
    </row>
    <row r="31" s="129" customFormat="true" ht="12.75" hidden="false" customHeight="true" outlineLevel="0" collapsed="false">
      <c r="B31" s="34"/>
      <c r="C31" s="34"/>
      <c r="F31" s="21"/>
      <c r="G31" s="21"/>
      <c r="H31" s="130"/>
      <c r="I31" s="130"/>
      <c r="J31" s="130"/>
    </row>
    <row r="32" s="129" customFormat="true" ht="12.75" hidden="false" customHeight="true" outlineLevel="0" collapsed="false">
      <c r="F32" s="95"/>
      <c r="G32" s="95"/>
      <c r="H32" s="131"/>
      <c r="I32" s="131"/>
      <c r="J32" s="131"/>
      <c r="K32" s="24"/>
      <c r="L32" s="24"/>
    </row>
    <row r="33" s="35" customFormat="true" ht="18.75" hidden="false" customHeight="false" outlineLevel="0" collapsed="false">
      <c r="A33" s="34"/>
      <c r="B33" s="129"/>
      <c r="C33" s="129"/>
      <c r="D33" s="129"/>
      <c r="E33" s="129"/>
      <c r="F33" s="95"/>
      <c r="G33" s="95"/>
      <c r="H33" s="131"/>
      <c r="I33" s="131"/>
      <c r="J33" s="131"/>
      <c r="K33" s="24"/>
      <c r="L33" s="24"/>
    </row>
    <row r="34" customFormat="false" ht="18.75" hidden="false" customHeight="false" outlineLevel="0" collapsed="false">
      <c r="B34" s="129"/>
      <c r="C34" s="129"/>
      <c r="D34" s="129"/>
      <c r="E34" s="129"/>
      <c r="F34" s="95"/>
      <c r="G34" s="95"/>
      <c r="H34" s="131"/>
      <c r="I34" s="131"/>
      <c r="J34" s="131"/>
      <c r="K34" s="24"/>
      <c r="L34" s="24"/>
    </row>
    <row r="35" customFormat="false" ht="18.75" hidden="false" customHeight="false" outlineLevel="0" collapsed="false">
      <c r="B35" s="129"/>
      <c r="C35" s="129"/>
      <c r="D35" s="129"/>
      <c r="E35" s="129"/>
      <c r="F35" s="95"/>
      <c r="G35" s="95"/>
      <c r="H35" s="131"/>
      <c r="I35" s="131"/>
      <c r="J35" s="131"/>
      <c r="K35" s="24"/>
      <c r="L35" s="24"/>
    </row>
    <row r="36" customFormat="false" ht="18.75" hidden="false" customHeight="false" outlineLevel="0" collapsed="false">
      <c r="B36" s="129"/>
      <c r="C36" s="129"/>
      <c r="D36" s="129"/>
      <c r="E36" s="129"/>
      <c r="F36" s="95"/>
      <c r="G36" s="95"/>
      <c r="H36" s="131"/>
      <c r="I36" s="131"/>
      <c r="J36" s="131"/>
      <c r="K36" s="24"/>
      <c r="L36" s="24"/>
    </row>
    <row r="37" customFormat="false" ht="18.75" hidden="false" customHeight="false" outlineLevel="0" collapsed="false">
      <c r="B37" s="129"/>
      <c r="C37" s="129"/>
      <c r="D37" s="129"/>
      <c r="E37" s="129"/>
      <c r="F37" s="95"/>
      <c r="G37" s="95"/>
      <c r="H37" s="131"/>
      <c r="I37" s="131"/>
      <c r="J37" s="131"/>
      <c r="K37" s="24"/>
      <c r="L37" s="24"/>
    </row>
    <row r="38" customFormat="false" ht="18.75" hidden="false" customHeight="false" outlineLevel="0" collapsed="false">
      <c r="B38" s="129"/>
      <c r="C38" s="129"/>
      <c r="D38" s="129"/>
      <c r="E38" s="129"/>
      <c r="F38" s="95"/>
      <c r="G38" s="95"/>
      <c r="H38" s="131"/>
      <c r="I38" s="131"/>
      <c r="J38" s="131"/>
      <c r="K38" s="24"/>
      <c r="L38" s="24"/>
    </row>
    <row r="39" customFormat="false" ht="18.75" hidden="false" customHeight="false" outlineLevel="0" collapsed="false">
      <c r="B39" s="129"/>
      <c r="C39" s="129"/>
      <c r="D39" s="129"/>
      <c r="E39" s="129"/>
      <c r="F39" s="95"/>
      <c r="G39" s="95"/>
      <c r="H39" s="131"/>
      <c r="I39" s="131"/>
      <c r="J39" s="131"/>
      <c r="K39" s="24"/>
      <c r="L39" s="24"/>
    </row>
    <row r="40" customFormat="false" ht="18.75" hidden="false" customHeight="false" outlineLevel="0" collapsed="false">
      <c r="B40" s="129"/>
      <c r="C40" s="129"/>
      <c r="D40" s="129"/>
      <c r="E40" s="129"/>
      <c r="F40" s="95"/>
      <c r="G40" s="95"/>
      <c r="H40" s="131"/>
      <c r="I40" s="131"/>
      <c r="J40" s="131"/>
      <c r="K40" s="24"/>
      <c r="L40" s="24"/>
    </row>
    <row r="41" customFormat="false" ht="18.75" hidden="false" customHeight="false" outlineLevel="0" collapsed="false">
      <c r="B41" s="129"/>
      <c r="C41" s="129"/>
      <c r="D41" s="129"/>
      <c r="E41" s="129"/>
      <c r="F41" s="95"/>
      <c r="G41" s="95"/>
      <c r="H41" s="131"/>
      <c r="I41" s="131"/>
      <c r="J41" s="131"/>
      <c r="K41" s="24"/>
      <c r="L41" s="24"/>
    </row>
    <row r="42" customFormat="false" ht="18.75" hidden="false" customHeight="false" outlineLevel="0" collapsed="false">
      <c r="B42" s="129"/>
      <c r="C42" s="129"/>
      <c r="D42" s="129"/>
      <c r="E42" s="129"/>
      <c r="F42" s="95"/>
      <c r="G42" s="95"/>
      <c r="H42" s="131"/>
      <c r="I42" s="131"/>
      <c r="J42" s="131"/>
      <c r="K42" s="24"/>
      <c r="L42" s="24"/>
    </row>
    <row r="43" customFormat="false" ht="18.75" hidden="false" customHeight="false" outlineLevel="0" collapsed="false">
      <c r="B43" s="129"/>
      <c r="C43" s="129"/>
      <c r="D43" s="129"/>
      <c r="E43" s="129"/>
      <c r="F43" s="95"/>
      <c r="G43" s="95"/>
      <c r="H43" s="131"/>
      <c r="I43" s="131"/>
      <c r="J43" s="131"/>
      <c r="K43" s="24"/>
      <c r="L43" s="24"/>
    </row>
    <row r="44" customFormat="false" ht="18.75" hidden="false" customHeight="false" outlineLevel="0" collapsed="false">
      <c r="B44" s="129"/>
      <c r="C44" s="129"/>
      <c r="D44" s="129"/>
      <c r="E44" s="129"/>
      <c r="F44" s="95"/>
      <c r="G44" s="95"/>
      <c r="H44" s="131"/>
      <c r="I44" s="131"/>
      <c r="J44" s="131"/>
      <c r="K44" s="24"/>
      <c r="L44" s="24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440277777777778" right="0.2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.42"/>
    <col collapsed="false" customWidth="true" hidden="false" outlineLevel="0" max="5" min="5" style="1" width="4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8.71"/>
    <col collapsed="false" customWidth="tru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9.99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12.85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99" t="n">
        <v>9.1</v>
      </c>
      <c r="D1" s="4" t="s">
        <v>18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99" t="n">
        <v>9.1</v>
      </c>
      <c r="D2" s="3" t="s">
        <v>183</v>
      </c>
      <c r="G2" s="3"/>
      <c r="H2" s="3"/>
      <c r="I2" s="3"/>
      <c r="J2" s="3"/>
      <c r="K2" s="3"/>
      <c r="L2" s="3"/>
      <c r="M2" s="3"/>
      <c r="N2" s="3"/>
      <c r="O2" s="3"/>
      <c r="P2" s="3"/>
      <c r="R2" s="35"/>
    </row>
    <row r="3" s="6" customFormat="true" ht="13.5" hidden="false" customHeight="true" outlineLevel="0" collapsed="false">
      <c r="A3" s="3"/>
      <c r="B3" s="3"/>
      <c r="C3" s="99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132"/>
      <c r="R3" s="133" t="s">
        <v>184</v>
      </c>
    </row>
    <row r="4" s="35" customFormat="true" ht="25.5" hidden="false" customHeight="true" outlineLevel="0" collapsed="false">
      <c r="A4" s="134" t="s">
        <v>80</v>
      </c>
      <c r="B4" s="134"/>
      <c r="C4" s="134"/>
      <c r="D4" s="134"/>
      <c r="E4" s="134"/>
      <c r="F4" s="135"/>
      <c r="G4" s="136" t="s">
        <v>185</v>
      </c>
      <c r="H4" s="136" t="s">
        <v>186</v>
      </c>
      <c r="I4" s="136" t="s">
        <v>187</v>
      </c>
      <c r="J4" s="137" t="s">
        <v>188</v>
      </c>
      <c r="K4" s="138" t="s">
        <v>189</v>
      </c>
      <c r="L4" s="138" t="s">
        <v>190</v>
      </c>
      <c r="M4" s="138" t="s">
        <v>191</v>
      </c>
      <c r="N4" s="136" t="s">
        <v>192</v>
      </c>
      <c r="O4" s="137" t="s">
        <v>193</v>
      </c>
      <c r="P4" s="136" t="s">
        <v>194</v>
      </c>
      <c r="Q4" s="11" t="s">
        <v>89</v>
      </c>
      <c r="R4" s="11"/>
    </row>
    <row r="5" s="35" customFormat="true" ht="25.5" hidden="false" customHeight="true" outlineLevel="0" collapsed="false">
      <c r="A5" s="134"/>
      <c r="B5" s="134"/>
      <c r="C5" s="134"/>
      <c r="D5" s="134"/>
      <c r="E5" s="134"/>
      <c r="F5" s="139" t="s">
        <v>195</v>
      </c>
      <c r="G5" s="140" t="s">
        <v>196</v>
      </c>
      <c r="H5" s="140" t="s">
        <v>197</v>
      </c>
      <c r="I5" s="141" t="s">
        <v>198</v>
      </c>
      <c r="J5" s="141" t="s">
        <v>198</v>
      </c>
      <c r="K5" s="140" t="s">
        <v>199</v>
      </c>
      <c r="L5" s="140" t="s">
        <v>198</v>
      </c>
      <c r="M5" s="140" t="s">
        <v>200</v>
      </c>
      <c r="N5" s="140" t="s">
        <v>201</v>
      </c>
      <c r="O5" s="140" t="s">
        <v>202</v>
      </c>
      <c r="P5" s="140" t="s">
        <v>203</v>
      </c>
      <c r="Q5" s="11"/>
      <c r="R5" s="11"/>
    </row>
    <row r="6" s="35" customFormat="true" ht="25.5" hidden="false" customHeight="true" outlineLevel="0" collapsed="false">
      <c r="A6" s="134"/>
      <c r="B6" s="134"/>
      <c r="C6" s="134"/>
      <c r="D6" s="134"/>
      <c r="E6" s="134"/>
      <c r="F6" s="141" t="s">
        <v>99</v>
      </c>
      <c r="G6" s="142" t="s">
        <v>204</v>
      </c>
      <c r="H6" s="140" t="s">
        <v>205</v>
      </c>
      <c r="I6" s="140" t="s">
        <v>206</v>
      </c>
      <c r="J6" s="140" t="s">
        <v>207</v>
      </c>
      <c r="K6" s="140" t="s">
        <v>208</v>
      </c>
      <c r="L6" s="140" t="s">
        <v>209</v>
      </c>
      <c r="M6" s="140" t="s">
        <v>210</v>
      </c>
      <c r="N6" s="140" t="s">
        <v>211</v>
      </c>
      <c r="O6" s="140" t="s">
        <v>212</v>
      </c>
      <c r="P6" s="140"/>
      <c r="Q6" s="11"/>
      <c r="R6" s="11"/>
    </row>
    <row r="7" s="145" customFormat="true" ht="25.5" hidden="false" customHeight="true" outlineLevel="0" collapsed="false">
      <c r="A7" s="134"/>
      <c r="B7" s="134"/>
      <c r="C7" s="134"/>
      <c r="D7" s="134"/>
      <c r="E7" s="134"/>
      <c r="F7" s="143"/>
      <c r="G7" s="144" t="s">
        <v>213</v>
      </c>
      <c r="H7" s="144"/>
      <c r="I7" s="144" t="s">
        <v>214</v>
      </c>
      <c r="J7" s="143" t="s">
        <v>215</v>
      </c>
      <c r="K7" s="144"/>
      <c r="L7" s="144"/>
      <c r="M7" s="144"/>
      <c r="N7" s="144" t="s">
        <v>216</v>
      </c>
      <c r="O7" s="144" t="s">
        <v>217</v>
      </c>
      <c r="P7" s="144"/>
      <c r="Q7" s="11"/>
      <c r="R7" s="11"/>
    </row>
    <row r="8" s="151" customFormat="true" ht="3" hidden="false" customHeight="true" outlineLevel="0" collapsed="false">
      <c r="A8" s="146"/>
      <c r="B8" s="147"/>
      <c r="C8" s="147"/>
      <c r="D8" s="147"/>
      <c r="E8" s="15"/>
      <c r="F8" s="148"/>
      <c r="G8" s="149"/>
      <c r="H8" s="149"/>
      <c r="I8" s="150"/>
      <c r="J8" s="149"/>
      <c r="K8" s="149"/>
      <c r="L8" s="149"/>
      <c r="M8" s="149"/>
      <c r="N8" s="149"/>
      <c r="O8" s="149"/>
      <c r="P8" s="149"/>
    </row>
    <row r="9" s="155" customFormat="true" ht="20.25" hidden="false" customHeight="true" outlineLevel="0" collapsed="false">
      <c r="A9" s="152" t="s">
        <v>98</v>
      </c>
      <c r="B9" s="152"/>
      <c r="C9" s="152"/>
      <c r="D9" s="152"/>
      <c r="E9" s="152"/>
      <c r="F9" s="153" t="n">
        <f aca="false">SUM(F10:F25)</f>
        <v>4873885</v>
      </c>
      <c r="G9" s="153" t="n">
        <f aca="false">SUM(G10:G25)</f>
        <v>256000</v>
      </c>
      <c r="H9" s="153" t="n">
        <f aca="false">SUM(H10:H25)</f>
        <v>745500</v>
      </c>
      <c r="I9" s="153" t="n">
        <f aca="false">SUM(I10:I25)</f>
        <v>85690</v>
      </c>
      <c r="J9" s="153" t="n">
        <f aca="false">SUM(J10:J25)</f>
        <v>772250</v>
      </c>
      <c r="K9" s="153" t="n">
        <f aca="false">SUM(K10:K25)</f>
        <v>1214450</v>
      </c>
      <c r="L9" s="153" t="n">
        <f aca="false">SUM(L10:L25)</f>
        <v>306800</v>
      </c>
      <c r="M9" s="153" t="n">
        <f aca="false">SUM(M10:M25)</f>
        <v>74245</v>
      </c>
      <c r="N9" s="153" t="n">
        <f aca="false">SUM(N10:N25)</f>
        <v>75875</v>
      </c>
      <c r="O9" s="153" t="n">
        <f aca="false">SUM(O10:O25)</f>
        <v>370495</v>
      </c>
      <c r="P9" s="153" t="n">
        <f aca="false">SUM(P10:P25)</f>
        <v>972580</v>
      </c>
      <c r="Q9" s="154" t="s">
        <v>99</v>
      </c>
      <c r="R9" s="154"/>
    </row>
    <row r="10" s="158" customFormat="true" ht="20.25" hidden="false" customHeight="true" outlineLevel="0" collapsed="false">
      <c r="A10" s="156"/>
      <c r="B10" s="157" t="s">
        <v>218</v>
      </c>
      <c r="E10" s="159"/>
      <c r="F10" s="160" t="n">
        <f aca="false">SUM(G10:P10)</f>
        <v>111250</v>
      </c>
      <c r="G10" s="160" t="n">
        <v>7000</v>
      </c>
      <c r="H10" s="160" t="n">
        <v>24000</v>
      </c>
      <c r="I10" s="160" t="n">
        <v>3000</v>
      </c>
      <c r="J10" s="160" t="n">
        <v>20000</v>
      </c>
      <c r="K10" s="160" t="n">
        <v>30000</v>
      </c>
      <c r="L10" s="160" t="n">
        <v>3250</v>
      </c>
      <c r="M10" s="160" t="n">
        <v>3000</v>
      </c>
      <c r="N10" s="160" t="n">
        <v>2000</v>
      </c>
      <c r="O10" s="160" t="n">
        <v>4000</v>
      </c>
      <c r="P10" s="160" t="n">
        <v>15000</v>
      </c>
      <c r="Q10" s="156" t="s">
        <v>101</v>
      </c>
      <c r="R10" s="156"/>
    </row>
    <row r="11" s="158" customFormat="true" ht="20.25" hidden="false" customHeight="true" outlineLevel="0" collapsed="false">
      <c r="A11" s="156"/>
      <c r="B11" s="157" t="s">
        <v>219</v>
      </c>
      <c r="E11" s="159"/>
      <c r="F11" s="160" t="n">
        <f aca="false">SUM(G11:P11)</f>
        <v>16500</v>
      </c>
      <c r="G11" s="160" t="n">
        <v>1000</v>
      </c>
      <c r="H11" s="160" t="n">
        <v>2000</v>
      </c>
      <c r="I11" s="160" t="n">
        <v>200</v>
      </c>
      <c r="J11" s="160" t="n">
        <v>2500</v>
      </c>
      <c r="K11" s="160" t="n">
        <v>5500</v>
      </c>
      <c r="L11" s="160" t="n">
        <v>1000</v>
      </c>
      <c r="M11" s="160" t="n">
        <v>500</v>
      </c>
      <c r="N11" s="160" t="n">
        <v>1000</v>
      </c>
      <c r="O11" s="160" t="n">
        <v>1000</v>
      </c>
      <c r="P11" s="160" t="n">
        <v>1800</v>
      </c>
      <c r="Q11" s="156" t="s">
        <v>103</v>
      </c>
      <c r="R11" s="156"/>
    </row>
    <row r="12" s="158" customFormat="true" ht="20.25" hidden="false" customHeight="true" outlineLevel="0" collapsed="false">
      <c r="A12" s="156"/>
      <c r="B12" s="161" t="s">
        <v>220</v>
      </c>
      <c r="E12" s="159"/>
      <c r="F12" s="160" t="n">
        <f aca="false">SUM(G12:P12)</f>
        <v>215950</v>
      </c>
      <c r="G12" s="160" t="n">
        <v>5000</v>
      </c>
      <c r="H12" s="160" t="n">
        <v>45000</v>
      </c>
      <c r="I12" s="160" t="n">
        <v>2000</v>
      </c>
      <c r="J12" s="160" t="n">
        <v>40000</v>
      </c>
      <c r="K12" s="160" t="n">
        <v>35950</v>
      </c>
      <c r="L12" s="160" t="n">
        <v>40000</v>
      </c>
      <c r="M12" s="160" t="n">
        <v>2000</v>
      </c>
      <c r="N12" s="160" t="n">
        <v>1000</v>
      </c>
      <c r="O12" s="160" t="n">
        <v>5000</v>
      </c>
      <c r="P12" s="160" t="n">
        <v>40000</v>
      </c>
      <c r="Q12" s="156" t="s">
        <v>105</v>
      </c>
      <c r="R12" s="156"/>
    </row>
    <row r="13" s="158" customFormat="true" ht="20.25" hidden="false" customHeight="true" outlineLevel="0" collapsed="false">
      <c r="A13" s="156"/>
      <c r="B13" s="161" t="s">
        <v>221</v>
      </c>
      <c r="E13" s="159"/>
      <c r="F13" s="160" t="n">
        <f aca="false">SUM(G13:P13)</f>
        <v>630520</v>
      </c>
      <c r="G13" s="160" t="n">
        <v>25000</v>
      </c>
      <c r="H13" s="160" t="n">
        <v>100000</v>
      </c>
      <c r="I13" s="160" t="n">
        <v>20000</v>
      </c>
      <c r="J13" s="160" t="n">
        <v>110000</v>
      </c>
      <c r="K13" s="160" t="n">
        <v>215000</v>
      </c>
      <c r="L13" s="160" t="n">
        <v>30520</v>
      </c>
      <c r="M13" s="160" t="n">
        <v>10000</v>
      </c>
      <c r="N13" s="160" t="n">
        <v>10000</v>
      </c>
      <c r="O13" s="160" t="n">
        <v>60000</v>
      </c>
      <c r="P13" s="160" t="n">
        <v>50000</v>
      </c>
      <c r="Q13" s="156" t="s">
        <v>107</v>
      </c>
      <c r="R13" s="156"/>
    </row>
    <row r="14" s="158" customFormat="true" ht="20.25" hidden="false" customHeight="true" outlineLevel="0" collapsed="false">
      <c r="A14" s="156"/>
      <c r="B14" s="161" t="s">
        <v>222</v>
      </c>
      <c r="E14" s="159"/>
      <c r="F14" s="160" t="n">
        <f aca="false">SUM(G14:P14)</f>
        <v>65250</v>
      </c>
      <c r="G14" s="160" t="n">
        <v>2000</v>
      </c>
      <c r="H14" s="160" t="n">
        <v>18000</v>
      </c>
      <c r="I14" s="160" t="n">
        <v>1000</v>
      </c>
      <c r="J14" s="160" t="n">
        <v>11000</v>
      </c>
      <c r="K14" s="160" t="n">
        <v>21000</v>
      </c>
      <c r="L14" s="160" t="n">
        <v>1250</v>
      </c>
      <c r="M14" s="160" t="n">
        <v>1000</v>
      </c>
      <c r="N14" s="160" t="n">
        <v>1000</v>
      </c>
      <c r="O14" s="160" t="n">
        <v>2000</v>
      </c>
      <c r="P14" s="160" t="n">
        <v>7000</v>
      </c>
      <c r="Q14" s="156" t="s">
        <v>109</v>
      </c>
      <c r="R14" s="156"/>
    </row>
    <row r="15" s="158" customFormat="true" ht="20.25" hidden="false" customHeight="true" outlineLevel="0" collapsed="false">
      <c r="A15" s="156"/>
      <c r="B15" s="161" t="s">
        <v>223</v>
      </c>
      <c r="E15" s="159"/>
      <c r="F15" s="160" t="n">
        <f aca="false">SUM(G15:P15)</f>
        <v>350000</v>
      </c>
      <c r="G15" s="160" t="n">
        <v>16000</v>
      </c>
      <c r="H15" s="160" t="n">
        <v>79000</v>
      </c>
      <c r="I15" s="160" t="n">
        <v>1000</v>
      </c>
      <c r="J15" s="160" t="n">
        <v>55000</v>
      </c>
      <c r="K15" s="160" t="n">
        <v>105000</v>
      </c>
      <c r="L15" s="160" t="n">
        <v>18000</v>
      </c>
      <c r="M15" s="160" t="n">
        <v>5000</v>
      </c>
      <c r="N15" s="160" t="n">
        <v>5000</v>
      </c>
      <c r="O15" s="160" t="n">
        <v>35000</v>
      </c>
      <c r="P15" s="160" t="n">
        <v>31000</v>
      </c>
      <c r="Q15" s="156" t="s">
        <v>111</v>
      </c>
      <c r="R15" s="156"/>
    </row>
    <row r="16" s="158" customFormat="true" ht="20.25" hidden="false" customHeight="true" outlineLevel="0" collapsed="false">
      <c r="A16" s="156"/>
      <c r="B16" s="161" t="s">
        <v>224</v>
      </c>
      <c r="E16" s="159"/>
      <c r="F16" s="160" t="n">
        <f aca="false">SUM(G16:P16)</f>
        <v>175525</v>
      </c>
      <c r="G16" s="160" t="n">
        <v>17000</v>
      </c>
      <c r="H16" s="160" t="n">
        <v>25500</v>
      </c>
      <c r="I16" s="160" t="n">
        <v>3000</v>
      </c>
      <c r="J16" s="160" t="n">
        <v>33000</v>
      </c>
      <c r="K16" s="160" t="n">
        <v>42000</v>
      </c>
      <c r="L16" s="160" t="n">
        <v>6000</v>
      </c>
      <c r="M16" s="160" t="n">
        <v>3500</v>
      </c>
      <c r="N16" s="160" t="n">
        <v>4000</v>
      </c>
      <c r="O16" s="160" t="n">
        <v>31000</v>
      </c>
      <c r="P16" s="160" t="n">
        <v>10525</v>
      </c>
      <c r="Q16" s="156" t="s">
        <v>113</v>
      </c>
      <c r="R16" s="156"/>
    </row>
    <row r="17" s="158" customFormat="true" ht="20.25" hidden="false" customHeight="true" outlineLevel="0" collapsed="false">
      <c r="A17" s="156"/>
      <c r="B17" s="161" t="s">
        <v>225</v>
      </c>
      <c r="E17" s="159"/>
      <c r="F17" s="160" t="n">
        <f aca="false">SUM(G17:P17)</f>
        <v>865255</v>
      </c>
      <c r="G17" s="160" t="n">
        <v>25000</v>
      </c>
      <c r="H17" s="160" t="n">
        <v>100000</v>
      </c>
      <c r="I17" s="160" t="n">
        <v>5000</v>
      </c>
      <c r="J17" s="160" t="n">
        <v>125000</v>
      </c>
      <c r="K17" s="160" t="n">
        <v>181000</v>
      </c>
      <c r="L17" s="160" t="n">
        <v>15000</v>
      </c>
      <c r="M17" s="160" t="n">
        <v>10000</v>
      </c>
      <c r="N17" s="160" t="n">
        <v>10000</v>
      </c>
      <c r="O17" s="160" t="n">
        <v>36000</v>
      </c>
      <c r="P17" s="160" t="n">
        <v>358255</v>
      </c>
      <c r="Q17" s="156" t="s">
        <v>115</v>
      </c>
      <c r="R17" s="156"/>
    </row>
    <row r="18" s="158" customFormat="true" ht="20.25" hidden="false" customHeight="true" outlineLevel="0" collapsed="false">
      <c r="A18" s="156"/>
      <c r="B18" s="161" t="s">
        <v>226</v>
      </c>
      <c r="E18" s="159"/>
      <c r="F18" s="160" t="n">
        <f aca="false">SUM(G18:P18)</f>
        <v>153525</v>
      </c>
      <c r="G18" s="160" t="n">
        <v>15000</v>
      </c>
      <c r="H18" s="160" t="n">
        <v>18000</v>
      </c>
      <c r="I18" s="160" t="n">
        <v>5000</v>
      </c>
      <c r="J18" s="160" t="n">
        <v>20000</v>
      </c>
      <c r="K18" s="160" t="n">
        <v>35000</v>
      </c>
      <c r="L18" s="160" t="n">
        <v>5000</v>
      </c>
      <c r="M18" s="160" t="n">
        <v>3000</v>
      </c>
      <c r="N18" s="160" t="n">
        <v>5000</v>
      </c>
      <c r="O18" s="160" t="n">
        <v>6525</v>
      </c>
      <c r="P18" s="160" t="n">
        <v>41000</v>
      </c>
      <c r="Q18" s="156" t="s">
        <v>117</v>
      </c>
      <c r="R18" s="156"/>
    </row>
    <row r="19" s="158" customFormat="true" ht="20.25" hidden="false" customHeight="true" outlineLevel="0" collapsed="false">
      <c r="A19" s="156"/>
      <c r="B19" s="161" t="s">
        <v>227</v>
      </c>
      <c r="E19" s="159"/>
      <c r="F19" s="160" t="n">
        <f aca="false">SUM(G19:P19)</f>
        <v>457750</v>
      </c>
      <c r="G19" s="160" t="n">
        <v>17000</v>
      </c>
      <c r="H19" s="160" t="n">
        <v>80000</v>
      </c>
      <c r="I19" s="160" t="n">
        <v>1000</v>
      </c>
      <c r="J19" s="160" t="n">
        <v>58000</v>
      </c>
      <c r="K19" s="160" t="n">
        <v>108000</v>
      </c>
      <c r="L19" s="160" t="n">
        <v>17280</v>
      </c>
      <c r="M19" s="160" t="n">
        <v>5000</v>
      </c>
      <c r="N19" s="160" t="n">
        <v>5000</v>
      </c>
      <c r="O19" s="160" t="n">
        <v>34470</v>
      </c>
      <c r="P19" s="160" t="n">
        <v>132000</v>
      </c>
      <c r="Q19" s="156" t="s">
        <v>119</v>
      </c>
      <c r="R19" s="156"/>
    </row>
    <row r="20" s="158" customFormat="true" ht="20.25" hidden="false" customHeight="true" outlineLevel="0" collapsed="false">
      <c r="A20" s="156"/>
      <c r="B20" s="161" t="s">
        <v>228</v>
      </c>
      <c r="E20" s="159"/>
      <c r="F20" s="160" t="n">
        <f aca="false">SUM(G20:P20)</f>
        <v>335355</v>
      </c>
      <c r="G20" s="160" t="n">
        <v>27000</v>
      </c>
      <c r="H20" s="160" t="n">
        <v>62000</v>
      </c>
      <c r="I20" s="160" t="n">
        <v>1000</v>
      </c>
      <c r="J20" s="160" t="n">
        <v>58000</v>
      </c>
      <c r="K20" s="160" t="n">
        <v>83000</v>
      </c>
      <c r="L20" s="160" t="n">
        <v>17000</v>
      </c>
      <c r="M20" s="160" t="n">
        <v>5000</v>
      </c>
      <c r="N20" s="160" t="n">
        <v>3355</v>
      </c>
      <c r="O20" s="160" t="n">
        <v>36000</v>
      </c>
      <c r="P20" s="160" t="n">
        <v>43000</v>
      </c>
      <c r="Q20" s="156" t="s">
        <v>121</v>
      </c>
      <c r="R20" s="156"/>
    </row>
    <row r="21" s="163" customFormat="true" ht="20.25" hidden="false" customHeight="true" outlineLevel="0" collapsed="false">
      <c r="A21" s="162"/>
      <c r="B21" s="163" t="s">
        <v>229</v>
      </c>
      <c r="E21" s="164"/>
      <c r="F21" s="165" t="n">
        <f aca="false">SUM(G21:P21)</f>
        <v>365520</v>
      </c>
      <c r="G21" s="165" t="n">
        <v>26000</v>
      </c>
      <c r="H21" s="165" t="n">
        <v>34000</v>
      </c>
      <c r="I21" s="165" t="n">
        <v>4500</v>
      </c>
      <c r="J21" s="165" t="n">
        <v>65000</v>
      </c>
      <c r="K21" s="165" t="n">
        <v>85000</v>
      </c>
      <c r="L21" s="165" t="n">
        <v>15000</v>
      </c>
      <c r="M21" s="165" t="n">
        <v>8500</v>
      </c>
      <c r="N21" s="165" t="n">
        <v>6520</v>
      </c>
      <c r="O21" s="165" t="n">
        <v>35000</v>
      </c>
      <c r="P21" s="165" t="n">
        <v>86000</v>
      </c>
      <c r="Q21" s="162" t="s">
        <v>123</v>
      </c>
      <c r="R21" s="162"/>
    </row>
    <row r="22" s="158" customFormat="true" ht="20.25" hidden="false" customHeight="true" outlineLevel="0" collapsed="false">
      <c r="A22" s="156"/>
      <c r="B22" s="161" t="s">
        <v>230</v>
      </c>
      <c r="E22" s="159"/>
      <c r="F22" s="160" t="n">
        <f aca="false">SUM(G22:P22)</f>
        <v>543500</v>
      </c>
      <c r="G22" s="160" t="n">
        <v>18000</v>
      </c>
      <c r="H22" s="160" t="n">
        <v>72000</v>
      </c>
      <c r="I22" s="160" t="n">
        <v>8000</v>
      </c>
      <c r="J22" s="160" t="n">
        <v>75000</v>
      </c>
      <c r="K22" s="160" t="n">
        <v>105000</v>
      </c>
      <c r="L22" s="160" t="n">
        <v>120000</v>
      </c>
      <c r="M22" s="160" t="n">
        <v>7500</v>
      </c>
      <c r="N22" s="160" t="n">
        <v>7500</v>
      </c>
      <c r="O22" s="160" t="n">
        <v>30500</v>
      </c>
      <c r="P22" s="160" t="n">
        <v>100000</v>
      </c>
      <c r="Q22" s="156" t="s">
        <v>107</v>
      </c>
      <c r="R22" s="156"/>
    </row>
    <row r="23" s="158" customFormat="true" ht="20.25" hidden="false" customHeight="true" outlineLevel="0" collapsed="false">
      <c r="A23" s="156"/>
      <c r="B23" s="161" t="s">
        <v>231</v>
      </c>
      <c r="E23" s="159"/>
      <c r="F23" s="160" t="n">
        <f aca="false">SUM(G23:P23)</f>
        <v>205750</v>
      </c>
      <c r="G23" s="160" t="n">
        <v>25000</v>
      </c>
      <c r="H23" s="160" t="n">
        <v>32000</v>
      </c>
      <c r="I23" s="160" t="n">
        <v>3000</v>
      </c>
      <c r="J23" s="160" t="n">
        <v>34750</v>
      </c>
      <c r="K23" s="160" t="n">
        <v>56000</v>
      </c>
      <c r="L23" s="160" t="n">
        <v>5000</v>
      </c>
      <c r="M23" s="160" t="n">
        <v>3000</v>
      </c>
      <c r="N23" s="160" t="n">
        <v>5000</v>
      </c>
      <c r="O23" s="160" t="n">
        <v>31000</v>
      </c>
      <c r="P23" s="160" t="n">
        <v>11000</v>
      </c>
      <c r="Q23" s="156" t="s">
        <v>126</v>
      </c>
      <c r="R23" s="156"/>
    </row>
    <row r="24" s="158" customFormat="true" ht="20.25" hidden="false" customHeight="true" outlineLevel="0" collapsed="false">
      <c r="A24" s="156"/>
      <c r="B24" s="161" t="s">
        <v>232</v>
      </c>
      <c r="E24" s="159"/>
      <c r="F24" s="160" t="n">
        <f aca="false">SUM(G24:P24)</f>
        <v>225235</v>
      </c>
      <c r="G24" s="160" t="n">
        <v>20000</v>
      </c>
      <c r="H24" s="160" t="n">
        <v>31000</v>
      </c>
      <c r="I24" s="160" t="n">
        <v>5235</v>
      </c>
      <c r="J24" s="160" t="n">
        <v>35000</v>
      </c>
      <c r="K24" s="160" t="n">
        <v>67000</v>
      </c>
      <c r="L24" s="160" t="n">
        <v>7500</v>
      </c>
      <c r="M24" s="160" t="n">
        <v>5000</v>
      </c>
      <c r="N24" s="160" t="n">
        <v>6500</v>
      </c>
      <c r="O24" s="160" t="n">
        <v>12000</v>
      </c>
      <c r="P24" s="160" t="n">
        <v>36000</v>
      </c>
      <c r="Q24" s="156" t="s">
        <v>128</v>
      </c>
      <c r="R24" s="156"/>
    </row>
    <row r="25" s="158" customFormat="true" ht="20.25" hidden="false" customHeight="true" outlineLevel="0" collapsed="false">
      <c r="A25" s="156"/>
      <c r="B25" s="161" t="s">
        <v>233</v>
      </c>
      <c r="E25" s="159"/>
      <c r="F25" s="160" t="n">
        <f aca="false">SUM(G25:P25)</f>
        <v>157000</v>
      </c>
      <c r="G25" s="160" t="n">
        <v>10000</v>
      </c>
      <c r="H25" s="160" t="n">
        <v>23000</v>
      </c>
      <c r="I25" s="160" t="n">
        <v>22755</v>
      </c>
      <c r="J25" s="160" t="n">
        <v>30000</v>
      </c>
      <c r="K25" s="160" t="n">
        <v>40000</v>
      </c>
      <c r="L25" s="160" t="n">
        <v>5000</v>
      </c>
      <c r="M25" s="160" t="n">
        <v>2245</v>
      </c>
      <c r="N25" s="160" t="n">
        <v>3000</v>
      </c>
      <c r="O25" s="160" t="n">
        <v>11000</v>
      </c>
      <c r="P25" s="160" t="n">
        <v>10000</v>
      </c>
      <c r="Q25" s="156" t="s">
        <v>130</v>
      </c>
      <c r="R25" s="156"/>
    </row>
    <row r="26" s="129" customFormat="true" ht="4.5" hidden="false" customHeight="true" outlineLevel="0" collapsed="false">
      <c r="A26" s="132"/>
      <c r="B26" s="132"/>
      <c r="C26" s="132"/>
      <c r="D26" s="132"/>
      <c r="E26" s="166"/>
      <c r="F26" s="167"/>
      <c r="G26" s="168"/>
      <c r="H26" s="168"/>
      <c r="I26" s="169"/>
      <c r="J26" s="168"/>
      <c r="K26" s="168"/>
      <c r="L26" s="168"/>
      <c r="M26" s="168"/>
      <c r="N26" s="168"/>
      <c r="O26" s="168"/>
      <c r="P26" s="168"/>
      <c r="Q26" s="132"/>
      <c r="R26" s="132"/>
    </row>
    <row r="27" s="129" customFormat="true" ht="4.5" hidden="false" customHeight="true" outlineLevel="0" collapsed="false"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</row>
    <row r="28" s="158" customFormat="true" ht="16.5" hidden="false" customHeight="true" outlineLevel="0" collapsed="false">
      <c r="B28" s="171" t="s">
        <v>234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s="158" customFormat="true" ht="16.5" hidden="false" customHeight="true" outlineLevel="0" collapsed="false">
      <c r="B29" s="173" t="s">
        <v>235</v>
      </c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s="174" customFormat="true" ht="17.25" hidden="false" customHeight="false" outlineLevel="0" collapsed="false">
      <c r="A30" s="173"/>
      <c r="C30" s="173"/>
      <c r="D30" s="173"/>
      <c r="E30" s="173"/>
      <c r="F30" s="173"/>
      <c r="H30" s="173"/>
      <c r="J30" s="173"/>
      <c r="K30" s="173"/>
      <c r="L30" s="173"/>
      <c r="M30" s="173"/>
      <c r="N30" s="173"/>
      <c r="O30" s="173"/>
      <c r="P30" s="173"/>
    </row>
    <row r="31" customFormat="false" ht="18.75" hidden="false" customHeight="false" outlineLevel="0" collapsed="false">
      <c r="B31" s="34"/>
      <c r="C31" s="2"/>
      <c r="D31" s="2"/>
      <c r="E31" s="2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customFormat="false" ht="18.75" hidden="false" customHeight="false" outlineLevel="0" collapsed="false">
      <c r="B32" s="24"/>
      <c r="C32" s="129"/>
      <c r="D32" s="129"/>
      <c r="E32" s="129"/>
      <c r="F32" s="176"/>
      <c r="G32" s="176"/>
      <c r="H32" s="176"/>
      <c r="I32" s="176"/>
      <c r="J32" s="176"/>
      <c r="K32" s="176"/>
      <c r="L32" s="177"/>
      <c r="M32" s="176"/>
      <c r="N32" s="176"/>
      <c r="O32" s="176"/>
      <c r="P32" s="176"/>
      <c r="Q32" s="24"/>
      <c r="R32" s="24"/>
      <c r="S32" s="129"/>
    </row>
    <row r="33" customFormat="false" ht="18.75" hidden="false" customHeight="false" outlineLevel="0" collapsed="false">
      <c r="B33" s="24"/>
      <c r="C33" s="129"/>
      <c r="D33" s="129"/>
      <c r="E33" s="129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24"/>
      <c r="R33" s="24"/>
      <c r="S33" s="129"/>
    </row>
    <row r="34" customFormat="false" ht="18.75" hidden="false" customHeight="false" outlineLevel="0" collapsed="false">
      <c r="B34" s="129"/>
      <c r="C34" s="129"/>
      <c r="D34" s="129"/>
      <c r="E34" s="129"/>
      <c r="F34" s="176"/>
      <c r="G34" s="176"/>
      <c r="H34" s="176"/>
      <c r="I34" s="176"/>
      <c r="J34" s="176"/>
      <c r="K34" s="176"/>
      <c r="L34" s="177"/>
      <c r="M34" s="176"/>
      <c r="N34" s="176"/>
      <c r="O34" s="176"/>
      <c r="P34" s="176"/>
      <c r="Q34" s="24"/>
      <c r="R34" s="24"/>
      <c r="S34" s="129"/>
    </row>
    <row r="35" customFormat="false" ht="18.75" hidden="false" customHeight="false" outlineLevel="0" collapsed="false">
      <c r="B35" s="129"/>
      <c r="C35" s="129"/>
      <c r="D35" s="129"/>
      <c r="E35" s="129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24"/>
      <c r="R35" s="24"/>
      <c r="S35" s="129"/>
    </row>
    <row r="36" customFormat="false" ht="18.75" hidden="false" customHeight="false" outlineLevel="0" collapsed="false">
      <c r="B36" s="129"/>
      <c r="C36" s="129"/>
      <c r="D36" s="129"/>
      <c r="E36" s="129"/>
      <c r="F36" s="176"/>
      <c r="G36" s="176"/>
      <c r="H36" s="176"/>
      <c r="I36" s="176"/>
      <c r="J36" s="176"/>
      <c r="K36" s="176"/>
      <c r="L36" s="177"/>
      <c r="M36" s="176"/>
      <c r="N36" s="176"/>
      <c r="O36" s="176"/>
      <c r="P36" s="176"/>
      <c r="Q36" s="24"/>
      <c r="R36" s="24"/>
      <c r="S36" s="129"/>
    </row>
    <row r="37" customFormat="false" ht="18.75" hidden="false" customHeight="false" outlineLevel="0" collapsed="false">
      <c r="B37" s="129"/>
      <c r="C37" s="129"/>
      <c r="D37" s="129"/>
      <c r="E37" s="129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24"/>
      <c r="R37" s="24"/>
      <c r="S37" s="129"/>
    </row>
    <row r="38" customFormat="false" ht="18.75" hidden="false" customHeight="false" outlineLevel="0" collapsed="false">
      <c r="B38" s="129"/>
      <c r="C38" s="129"/>
      <c r="D38" s="129"/>
      <c r="E38" s="129"/>
      <c r="F38" s="176"/>
      <c r="G38" s="176"/>
      <c r="H38" s="176"/>
      <c r="I38" s="176"/>
      <c r="J38" s="176"/>
      <c r="K38" s="176"/>
      <c r="L38" s="177"/>
      <c r="M38" s="176"/>
      <c r="N38" s="176"/>
      <c r="O38" s="176"/>
      <c r="P38" s="176"/>
      <c r="Q38" s="24"/>
      <c r="R38" s="24"/>
      <c r="S38" s="129"/>
    </row>
    <row r="39" customFormat="false" ht="18.75" hidden="false" customHeight="false" outlineLevel="0" collapsed="false">
      <c r="B39" s="129"/>
      <c r="C39" s="129"/>
      <c r="D39" s="129"/>
      <c r="E39" s="129"/>
      <c r="F39" s="176"/>
      <c r="G39" s="176"/>
      <c r="H39" s="176"/>
      <c r="I39" s="176"/>
      <c r="J39" s="176"/>
      <c r="K39" s="176"/>
      <c r="L39" s="176"/>
      <c r="M39" s="176"/>
      <c r="N39" s="177"/>
      <c r="O39" s="176"/>
      <c r="P39" s="176"/>
      <c r="Q39" s="24"/>
      <c r="R39" s="24"/>
      <c r="S39" s="129"/>
    </row>
    <row r="40" customFormat="false" ht="18.75" hidden="false" customHeight="false" outlineLevel="0" collapsed="false">
      <c r="B40" s="129"/>
      <c r="C40" s="129"/>
      <c r="D40" s="129"/>
      <c r="E40" s="129"/>
      <c r="F40" s="176"/>
      <c r="G40" s="176"/>
      <c r="H40" s="176"/>
      <c r="I40" s="176"/>
      <c r="J40" s="176"/>
      <c r="K40" s="176"/>
      <c r="L40" s="177"/>
      <c r="M40" s="176"/>
      <c r="N40" s="176"/>
      <c r="O40" s="177"/>
      <c r="P40" s="176"/>
      <c r="Q40" s="24"/>
      <c r="R40" s="24"/>
      <c r="S40" s="129"/>
    </row>
    <row r="41" customFormat="false" ht="18.75" hidden="false" customHeight="false" outlineLevel="0" collapsed="false">
      <c r="B41" s="129"/>
      <c r="C41" s="129"/>
      <c r="D41" s="129"/>
      <c r="E41" s="129"/>
      <c r="F41" s="176"/>
      <c r="G41" s="176"/>
      <c r="H41" s="176"/>
      <c r="I41" s="176"/>
      <c r="J41" s="176"/>
      <c r="K41" s="176"/>
      <c r="L41" s="177"/>
      <c r="M41" s="176"/>
      <c r="N41" s="176"/>
      <c r="O41" s="176"/>
      <c r="P41" s="176"/>
      <c r="Q41" s="24"/>
      <c r="R41" s="24"/>
      <c r="S41" s="129"/>
    </row>
    <row r="42" customFormat="false" ht="18.75" hidden="false" customHeight="false" outlineLevel="0" collapsed="false">
      <c r="B42" s="129"/>
      <c r="C42" s="129"/>
      <c r="D42" s="129"/>
      <c r="E42" s="129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24"/>
      <c r="R42" s="24"/>
      <c r="S42" s="129"/>
    </row>
    <row r="43" customFormat="false" ht="18.75" hidden="false" customHeight="false" outlineLevel="0" collapsed="false">
      <c r="B43" s="129"/>
      <c r="C43" s="129"/>
      <c r="D43" s="129"/>
      <c r="E43" s="129"/>
      <c r="F43" s="176"/>
      <c r="G43" s="176"/>
      <c r="H43" s="176"/>
      <c r="I43" s="176"/>
      <c r="J43" s="176"/>
      <c r="K43" s="176"/>
      <c r="L43" s="177"/>
      <c r="M43" s="177"/>
      <c r="N43" s="176"/>
      <c r="O43" s="176"/>
      <c r="P43" s="176"/>
      <c r="Q43" s="24"/>
      <c r="R43" s="24"/>
      <c r="S43" s="129"/>
    </row>
    <row r="44" customFormat="false" ht="18.75" hidden="false" customHeight="false" outlineLevel="0" collapsed="false">
      <c r="B44" s="129"/>
      <c r="C44" s="129"/>
      <c r="D44" s="129"/>
      <c r="E44" s="129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24"/>
      <c r="R44" s="24"/>
      <c r="S44" s="129"/>
    </row>
    <row r="45" customFormat="false" ht="18.75" hidden="false" customHeight="false" outlineLevel="0" collapsed="false">
      <c r="B45" s="129"/>
      <c r="C45" s="129"/>
      <c r="D45" s="129"/>
      <c r="E45" s="129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24"/>
      <c r="R45" s="24"/>
      <c r="S45" s="129"/>
    </row>
    <row r="46" customFormat="false" ht="18.75" hidden="false" customHeight="false" outlineLevel="0" collapsed="false">
      <c r="B46" s="129"/>
      <c r="C46" s="129"/>
      <c r="D46" s="129"/>
      <c r="E46" s="129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24"/>
      <c r="R46" s="24"/>
      <c r="S46" s="129"/>
    </row>
    <row r="47" customFormat="false" ht="18.75" hidden="false" customHeight="false" outlineLevel="0" collapsed="false">
      <c r="B47" s="129"/>
      <c r="C47" s="129"/>
      <c r="D47" s="129"/>
      <c r="E47" s="129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24"/>
      <c r="R47" s="24"/>
      <c r="S47" s="129"/>
    </row>
  </sheetData>
  <mergeCells count="4"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340277777777778" right="0.2" top="0.559722222222222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4" min="12" style="1" width="7.85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0.56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178" t="s">
        <v>236</v>
      </c>
      <c r="C1" s="179" t="n">
        <v>9.11</v>
      </c>
      <c r="D1" s="178" t="s">
        <v>237</v>
      </c>
      <c r="E1" s="180"/>
    </row>
    <row r="2" s="181" customFormat="true" ht="17.25" hidden="false" customHeight="false" outlineLevel="0" collapsed="false">
      <c r="B2" s="182" t="s">
        <v>238</v>
      </c>
      <c r="C2" s="179" t="n">
        <v>9.11</v>
      </c>
      <c r="D2" s="182" t="s">
        <v>239</v>
      </c>
    </row>
    <row r="3" s="186" customFormat="true" ht="15" hidden="false" customHeight="false" outlineLevel="0" collapsed="false">
      <c r="A3" s="183"/>
      <c r="B3" s="183"/>
      <c r="C3" s="183"/>
      <c r="D3" s="183"/>
      <c r="E3" s="183"/>
      <c r="F3" s="184"/>
      <c r="G3" s="184"/>
      <c r="H3" s="184"/>
      <c r="I3" s="184"/>
      <c r="J3" s="184"/>
      <c r="K3" s="184"/>
      <c r="L3" s="184"/>
      <c r="M3" s="184"/>
      <c r="N3" s="184"/>
      <c r="O3" s="185"/>
      <c r="W3" s="187" t="s">
        <v>240</v>
      </c>
    </row>
    <row r="4" s="190" customFormat="true" ht="19.5" hidden="false" customHeight="true" outlineLevel="0" collapsed="false">
      <c r="A4" s="188"/>
      <c r="B4" s="188"/>
      <c r="C4" s="188"/>
      <c r="D4" s="188"/>
      <c r="E4" s="189"/>
      <c r="I4" s="191" t="s">
        <v>241</v>
      </c>
      <c r="J4" s="191"/>
      <c r="K4" s="191"/>
      <c r="L4" s="192"/>
      <c r="M4" s="193"/>
      <c r="N4" s="194"/>
      <c r="O4" s="192"/>
      <c r="P4" s="193"/>
      <c r="Q4" s="194"/>
      <c r="R4" s="191" t="s">
        <v>242</v>
      </c>
      <c r="S4" s="191"/>
      <c r="T4" s="191"/>
      <c r="U4" s="195"/>
      <c r="V4" s="196"/>
      <c r="W4" s="193"/>
    </row>
    <row r="5" s="190" customFormat="true" ht="18" hidden="false" customHeight="true" outlineLevel="0" collapsed="false">
      <c r="A5" s="197"/>
      <c r="B5" s="197"/>
      <c r="C5" s="197"/>
      <c r="D5" s="197"/>
      <c r="E5" s="198" t="s">
        <v>243</v>
      </c>
      <c r="F5" s="198" t="s">
        <v>244</v>
      </c>
      <c r="G5" s="198"/>
      <c r="H5" s="198"/>
      <c r="I5" s="199" t="s">
        <v>245</v>
      </c>
      <c r="J5" s="199"/>
      <c r="K5" s="199"/>
      <c r="L5" s="198" t="s">
        <v>246</v>
      </c>
      <c r="M5" s="198"/>
      <c r="N5" s="198"/>
      <c r="O5" s="198" t="s">
        <v>247</v>
      </c>
      <c r="P5" s="198"/>
      <c r="Q5" s="198"/>
      <c r="R5" s="198" t="s">
        <v>248</v>
      </c>
      <c r="S5" s="198"/>
      <c r="T5" s="198"/>
      <c r="U5" s="25"/>
      <c r="V5" s="2"/>
    </row>
    <row r="6" s="190" customFormat="true" ht="18" hidden="false" customHeight="true" outlineLevel="0" collapsed="false">
      <c r="A6" s="200" t="s">
        <v>80</v>
      </c>
      <c r="B6" s="200"/>
      <c r="C6" s="200"/>
      <c r="D6" s="200"/>
      <c r="E6" s="198" t="s">
        <v>249</v>
      </c>
      <c r="F6" s="201" t="s">
        <v>250</v>
      </c>
      <c r="G6" s="201"/>
      <c r="H6" s="201"/>
      <c r="I6" s="202"/>
      <c r="J6" s="203" t="s">
        <v>251</v>
      </c>
      <c r="K6" s="204"/>
      <c r="L6" s="201" t="s">
        <v>252</v>
      </c>
      <c r="M6" s="201"/>
      <c r="N6" s="201"/>
      <c r="O6" s="201" t="s">
        <v>253</v>
      </c>
      <c r="P6" s="201"/>
      <c r="Q6" s="201"/>
      <c r="R6" s="201" t="s">
        <v>254</v>
      </c>
      <c r="S6" s="201"/>
      <c r="T6" s="201"/>
      <c r="U6" s="205" t="s">
        <v>89</v>
      </c>
      <c r="V6" s="205"/>
    </row>
    <row r="7" s="190" customFormat="true" ht="18" hidden="false" customHeight="true" outlineLevel="0" collapsed="false">
      <c r="A7" s="200"/>
      <c r="B7" s="200"/>
      <c r="C7" s="200"/>
      <c r="D7" s="200"/>
      <c r="E7" s="206" t="s">
        <v>255</v>
      </c>
      <c r="F7" s="189"/>
      <c r="G7" s="189"/>
      <c r="H7" s="207" t="s">
        <v>256</v>
      </c>
      <c r="I7" s="189"/>
      <c r="J7" s="189"/>
      <c r="K7" s="207" t="s">
        <v>256</v>
      </c>
      <c r="L7" s="189"/>
      <c r="M7" s="189"/>
      <c r="N7" s="207" t="s">
        <v>256</v>
      </c>
      <c r="O7" s="189"/>
      <c r="P7" s="189"/>
      <c r="Q7" s="207" t="s">
        <v>256</v>
      </c>
      <c r="R7" s="208"/>
      <c r="S7" s="208"/>
      <c r="T7" s="207" t="s">
        <v>256</v>
      </c>
      <c r="U7" s="205"/>
      <c r="V7" s="205"/>
    </row>
    <row r="8" s="190" customFormat="true" ht="18" hidden="false" customHeight="true" outlineLevel="0" collapsed="false">
      <c r="A8" s="200"/>
      <c r="B8" s="200"/>
      <c r="C8" s="200"/>
      <c r="D8" s="200"/>
      <c r="E8" s="206" t="s">
        <v>257</v>
      </c>
      <c r="F8" s="206" t="s">
        <v>258</v>
      </c>
      <c r="G8" s="206" t="s">
        <v>259</v>
      </c>
      <c r="H8" s="206" t="s">
        <v>260</v>
      </c>
      <c r="I8" s="206" t="s">
        <v>258</v>
      </c>
      <c r="J8" s="206" t="s">
        <v>259</v>
      </c>
      <c r="K8" s="206" t="s">
        <v>260</v>
      </c>
      <c r="L8" s="206" t="s">
        <v>258</v>
      </c>
      <c r="M8" s="206" t="s">
        <v>259</v>
      </c>
      <c r="N8" s="206" t="s">
        <v>260</v>
      </c>
      <c r="O8" s="206" t="s">
        <v>258</v>
      </c>
      <c r="P8" s="206" t="s">
        <v>259</v>
      </c>
      <c r="Q8" s="206" t="s">
        <v>260</v>
      </c>
      <c r="R8" s="209" t="s">
        <v>258</v>
      </c>
      <c r="S8" s="209" t="s">
        <v>259</v>
      </c>
      <c r="T8" s="206" t="s">
        <v>260</v>
      </c>
      <c r="U8" s="205"/>
      <c r="V8" s="205"/>
    </row>
    <row r="9" s="190" customFormat="true" ht="18" hidden="false" customHeight="true" outlineLevel="0" collapsed="false">
      <c r="A9" s="210"/>
      <c r="B9" s="210"/>
      <c r="C9" s="210"/>
      <c r="D9" s="210"/>
      <c r="E9" s="211" t="s">
        <v>99</v>
      </c>
      <c r="F9" s="211" t="s">
        <v>261</v>
      </c>
      <c r="G9" s="211" t="s">
        <v>262</v>
      </c>
      <c r="H9" s="206" t="s">
        <v>263</v>
      </c>
      <c r="I9" s="211" t="s">
        <v>261</v>
      </c>
      <c r="J9" s="211" t="s">
        <v>262</v>
      </c>
      <c r="K9" s="206" t="s">
        <v>263</v>
      </c>
      <c r="L9" s="211" t="s">
        <v>261</v>
      </c>
      <c r="M9" s="211" t="s">
        <v>262</v>
      </c>
      <c r="N9" s="206" t="s">
        <v>263</v>
      </c>
      <c r="O9" s="211" t="s">
        <v>261</v>
      </c>
      <c r="P9" s="211" t="s">
        <v>262</v>
      </c>
      <c r="Q9" s="206" t="s">
        <v>263</v>
      </c>
      <c r="R9" s="212" t="s">
        <v>261</v>
      </c>
      <c r="S9" s="212" t="s">
        <v>262</v>
      </c>
      <c r="T9" s="206" t="s">
        <v>263</v>
      </c>
      <c r="U9" s="25"/>
      <c r="V9" s="2"/>
    </row>
    <row r="10" s="190" customFormat="true" ht="18" hidden="false" customHeight="true" outlineLevel="0" collapsed="false">
      <c r="A10" s="213"/>
      <c r="B10" s="213"/>
      <c r="C10" s="213"/>
      <c r="D10" s="213"/>
      <c r="E10" s="214" t="s">
        <v>264</v>
      </c>
      <c r="F10" s="214" t="s">
        <v>265</v>
      </c>
      <c r="G10" s="214"/>
      <c r="H10" s="214" t="s">
        <v>266</v>
      </c>
      <c r="I10" s="214" t="s">
        <v>265</v>
      </c>
      <c r="J10" s="214"/>
      <c r="K10" s="214" t="s">
        <v>266</v>
      </c>
      <c r="L10" s="214" t="s">
        <v>265</v>
      </c>
      <c r="M10" s="214"/>
      <c r="N10" s="214" t="s">
        <v>266</v>
      </c>
      <c r="O10" s="214" t="s">
        <v>265</v>
      </c>
      <c r="P10" s="214"/>
      <c r="Q10" s="214" t="s">
        <v>266</v>
      </c>
      <c r="R10" s="215" t="s">
        <v>265</v>
      </c>
      <c r="S10" s="215"/>
      <c r="T10" s="214" t="s">
        <v>266</v>
      </c>
      <c r="U10" s="216"/>
      <c r="V10" s="31"/>
      <c r="W10" s="217"/>
    </row>
    <row r="11" s="220" customFormat="true" ht="19.5" hidden="false" customHeight="true" outlineLevel="0" collapsed="false">
      <c r="A11" s="85" t="s">
        <v>98</v>
      </c>
      <c r="B11" s="85"/>
      <c r="C11" s="85"/>
      <c r="D11" s="85"/>
      <c r="E11" s="218" t="n">
        <f aca="false">SUM(E12:E27)</f>
        <v>9421.63</v>
      </c>
      <c r="F11" s="218" t="n">
        <f aca="false">SUM(F12:F27)</f>
        <v>2840.24</v>
      </c>
      <c r="G11" s="218" t="n">
        <f aca="false">SUM(G12:G27)</f>
        <v>2494.121</v>
      </c>
      <c r="H11" s="218" t="n">
        <f aca="false">SUM(H12:H27)</f>
        <v>7244.6</v>
      </c>
      <c r="I11" s="218" t="n">
        <f aca="false">SUM(I12:I27)</f>
        <v>266.43</v>
      </c>
      <c r="J11" s="218" t="n">
        <f aca="false">SUM(J12:J27)</f>
        <v>189.49</v>
      </c>
      <c r="K11" s="218" t="n">
        <f aca="false">SUM(K12:K27)</f>
        <v>1434.71</v>
      </c>
      <c r="L11" s="218" t="n">
        <f aca="false">SUM(L12:L27)</f>
        <v>0</v>
      </c>
      <c r="M11" s="218" t="n">
        <f aca="false">SUM(M12:M27)</f>
        <v>0</v>
      </c>
      <c r="N11" s="218" t="n">
        <f aca="false">SUM(N12:N27)</f>
        <v>0</v>
      </c>
      <c r="O11" s="219" t="n">
        <f aca="false">SUM(O12:O27)</f>
        <v>0</v>
      </c>
      <c r="P11" s="218" t="n">
        <f aca="false">SUM(P12:P27)</f>
        <v>5.34</v>
      </c>
      <c r="Q11" s="218" t="n">
        <f aca="false">SUM(Q12:Q27)</f>
        <v>128.76</v>
      </c>
      <c r="R11" s="219" t="n">
        <f aca="false">SUM(R12:R27)</f>
        <v>6</v>
      </c>
      <c r="S11" s="219" t="n">
        <f aca="false">SUM(S12:S27)</f>
        <v>4.7</v>
      </c>
      <c r="T11" s="219" t="n">
        <f aca="false">SUM(T12:T27)</f>
        <v>22.89</v>
      </c>
      <c r="U11" s="59" t="s">
        <v>99</v>
      </c>
      <c r="V11" s="59"/>
    </row>
    <row r="12" customFormat="false" ht="19.5" hidden="false" customHeight="true" outlineLevel="0" collapsed="false">
      <c r="A12" s="118" t="s">
        <v>267</v>
      </c>
      <c r="B12" s="118"/>
      <c r="C12" s="118"/>
      <c r="D12" s="59"/>
      <c r="E12" s="221" t="n">
        <v>1511.52</v>
      </c>
      <c r="F12" s="221" t="n">
        <v>555.53</v>
      </c>
      <c r="G12" s="221" t="n">
        <v>571.62</v>
      </c>
      <c r="H12" s="221" t="n">
        <v>1240</v>
      </c>
      <c r="I12" s="221" t="n">
        <v>27.38</v>
      </c>
      <c r="J12" s="221" t="n">
        <v>26.81</v>
      </c>
      <c r="K12" s="221" t="n">
        <v>180.45</v>
      </c>
      <c r="L12" s="222" t="s">
        <v>268</v>
      </c>
      <c r="M12" s="222" t="s">
        <v>268</v>
      </c>
      <c r="N12" s="222" t="s">
        <v>268</v>
      </c>
      <c r="O12" s="222" t="s">
        <v>268</v>
      </c>
      <c r="P12" s="221" t="n">
        <v>0.5</v>
      </c>
      <c r="Q12" s="221" t="n">
        <v>3.07</v>
      </c>
      <c r="R12" s="223" t="n">
        <v>5</v>
      </c>
      <c r="S12" s="223" t="n">
        <v>3</v>
      </c>
      <c r="T12" s="223" t="n">
        <v>19</v>
      </c>
      <c r="U12" s="39" t="s">
        <v>269</v>
      </c>
      <c r="V12" s="107"/>
    </row>
    <row r="13" customFormat="false" ht="19.5" hidden="false" customHeight="true" outlineLevel="0" collapsed="false">
      <c r="A13" s="118" t="s">
        <v>270</v>
      </c>
      <c r="B13" s="118"/>
      <c r="C13" s="118"/>
      <c r="D13" s="59"/>
      <c r="E13" s="221" t="n">
        <v>298.55</v>
      </c>
      <c r="F13" s="221" t="n">
        <v>100.9</v>
      </c>
      <c r="G13" s="221" t="n">
        <v>65.07</v>
      </c>
      <c r="H13" s="221" t="n">
        <v>207.16</v>
      </c>
      <c r="I13" s="221" t="n">
        <v>15.38</v>
      </c>
      <c r="J13" s="221" t="n">
        <v>12.5</v>
      </c>
      <c r="K13" s="221" t="n">
        <v>66.22</v>
      </c>
      <c r="L13" s="222" t="s">
        <v>268</v>
      </c>
      <c r="M13" s="222" t="s">
        <v>268</v>
      </c>
      <c r="N13" s="222" t="s">
        <v>268</v>
      </c>
      <c r="O13" s="222" t="s">
        <v>268</v>
      </c>
      <c r="P13" s="221" t="n">
        <v>0.2</v>
      </c>
      <c r="Q13" s="221" t="n">
        <v>9.47</v>
      </c>
      <c r="R13" s="222" t="s">
        <v>268</v>
      </c>
      <c r="S13" s="223" t="n">
        <v>0.3</v>
      </c>
      <c r="T13" s="223" t="n">
        <v>0.29</v>
      </c>
      <c r="U13" s="39" t="s">
        <v>271</v>
      </c>
      <c r="V13" s="118"/>
    </row>
    <row r="14" customFormat="false" ht="19.5" hidden="false" customHeight="true" outlineLevel="0" collapsed="false">
      <c r="A14" s="118" t="s">
        <v>272</v>
      </c>
      <c r="B14" s="118"/>
      <c r="C14" s="118"/>
      <c r="D14" s="59"/>
      <c r="E14" s="221" t="n">
        <v>254.48</v>
      </c>
      <c r="F14" s="221" t="n">
        <v>51.96</v>
      </c>
      <c r="G14" s="221" t="n">
        <v>44.131</v>
      </c>
      <c r="H14" s="221" t="n">
        <v>150</v>
      </c>
      <c r="I14" s="221" t="n">
        <v>10.8</v>
      </c>
      <c r="J14" s="221" t="n">
        <v>6.3</v>
      </c>
      <c r="K14" s="221" t="n">
        <v>40</v>
      </c>
      <c r="L14" s="222" t="s">
        <v>268</v>
      </c>
      <c r="M14" s="222" t="s">
        <v>268</v>
      </c>
      <c r="N14" s="222" t="s">
        <v>268</v>
      </c>
      <c r="O14" s="222" t="s">
        <v>268</v>
      </c>
      <c r="P14" s="221" t="n">
        <v>0.31</v>
      </c>
      <c r="Q14" s="221" t="n">
        <v>6.95</v>
      </c>
      <c r="R14" s="222" t="s">
        <v>268</v>
      </c>
      <c r="S14" s="222" t="s">
        <v>268</v>
      </c>
      <c r="T14" s="222" t="s">
        <v>268</v>
      </c>
      <c r="U14" s="39" t="s">
        <v>273</v>
      </c>
      <c r="V14" s="118"/>
    </row>
    <row r="15" customFormat="false" ht="19.5" hidden="false" customHeight="true" outlineLevel="0" collapsed="false">
      <c r="A15" s="118" t="s">
        <v>274</v>
      </c>
      <c r="B15" s="118"/>
      <c r="C15" s="118"/>
      <c r="D15" s="59"/>
      <c r="E15" s="221" t="n">
        <v>690.76</v>
      </c>
      <c r="F15" s="221" t="n">
        <v>226.3</v>
      </c>
      <c r="G15" s="221" t="n">
        <v>200.89</v>
      </c>
      <c r="H15" s="221" t="n">
        <v>558.85</v>
      </c>
      <c r="I15" s="221" t="n">
        <v>26.3</v>
      </c>
      <c r="J15" s="221" t="n">
        <v>15.2</v>
      </c>
      <c r="K15" s="221" t="n">
        <v>104.29</v>
      </c>
      <c r="L15" s="222" t="s">
        <v>268</v>
      </c>
      <c r="M15" s="222" t="s">
        <v>268</v>
      </c>
      <c r="N15" s="222" t="s">
        <v>268</v>
      </c>
      <c r="O15" s="222" t="s">
        <v>268</v>
      </c>
      <c r="P15" s="221" t="n">
        <v>0.18</v>
      </c>
      <c r="Q15" s="221" t="n">
        <v>8.2</v>
      </c>
      <c r="R15" s="222" t="s">
        <v>268</v>
      </c>
      <c r="S15" s="222" t="s">
        <v>268</v>
      </c>
      <c r="T15" s="222" t="s">
        <v>268</v>
      </c>
      <c r="U15" s="39" t="s">
        <v>275</v>
      </c>
      <c r="V15" s="118"/>
    </row>
    <row r="16" customFormat="false" ht="19.5" hidden="false" customHeight="true" outlineLevel="0" collapsed="false">
      <c r="A16" s="118" t="s">
        <v>276</v>
      </c>
      <c r="B16" s="118"/>
      <c r="C16" s="118"/>
      <c r="D16" s="59"/>
      <c r="E16" s="221" t="n">
        <v>277.49</v>
      </c>
      <c r="F16" s="221" t="n">
        <v>57.85</v>
      </c>
      <c r="G16" s="221" t="n">
        <v>43.06</v>
      </c>
      <c r="H16" s="221" t="n">
        <v>257.25</v>
      </c>
      <c r="I16" s="222" t="s">
        <v>268</v>
      </c>
      <c r="J16" s="222" t="s">
        <v>268</v>
      </c>
      <c r="K16" s="221" t="n">
        <v>8</v>
      </c>
      <c r="L16" s="222" t="s">
        <v>268</v>
      </c>
      <c r="M16" s="222" t="s">
        <v>268</v>
      </c>
      <c r="N16" s="222" t="s">
        <v>268</v>
      </c>
      <c r="O16" s="222" t="s">
        <v>268</v>
      </c>
      <c r="P16" s="221" t="n">
        <v>0.22</v>
      </c>
      <c r="Q16" s="221" t="n">
        <v>3.36</v>
      </c>
      <c r="R16" s="222" t="s">
        <v>268</v>
      </c>
      <c r="S16" s="222" t="s">
        <v>268</v>
      </c>
      <c r="T16" s="222" t="s">
        <v>268</v>
      </c>
      <c r="U16" s="39" t="s">
        <v>277</v>
      </c>
      <c r="V16" s="118"/>
    </row>
    <row r="17" customFormat="false" ht="19.5" hidden="false" customHeight="true" outlineLevel="0" collapsed="false">
      <c r="A17" s="118" t="s">
        <v>278</v>
      </c>
      <c r="B17" s="118"/>
      <c r="C17" s="118"/>
      <c r="D17" s="64"/>
      <c r="E17" s="221" t="n">
        <v>931.21</v>
      </c>
      <c r="F17" s="221" t="n">
        <v>219.6</v>
      </c>
      <c r="G17" s="221" t="n">
        <v>168.8</v>
      </c>
      <c r="H17" s="221" t="n">
        <v>664.5</v>
      </c>
      <c r="I17" s="221" t="n">
        <v>23.2</v>
      </c>
      <c r="J17" s="221" t="n">
        <v>18.3</v>
      </c>
      <c r="K17" s="221" t="n">
        <v>220.25</v>
      </c>
      <c r="L17" s="222" t="s">
        <v>268</v>
      </c>
      <c r="M17" s="222" t="s">
        <v>268</v>
      </c>
      <c r="N17" s="222" t="s">
        <v>268</v>
      </c>
      <c r="O17" s="222" t="s">
        <v>268</v>
      </c>
      <c r="P17" s="221" t="n">
        <v>0.3</v>
      </c>
      <c r="Q17" s="221" t="n">
        <v>7.81</v>
      </c>
      <c r="R17" s="222" t="s">
        <v>268</v>
      </c>
      <c r="S17" s="222" t="s">
        <v>268</v>
      </c>
      <c r="T17" s="222" t="s">
        <v>268</v>
      </c>
      <c r="U17" s="39" t="s">
        <v>279</v>
      </c>
      <c r="V17" s="118"/>
    </row>
    <row r="18" customFormat="false" ht="19.5" hidden="false" customHeight="true" outlineLevel="0" collapsed="false">
      <c r="A18" s="118" t="s">
        <v>280</v>
      </c>
      <c r="B18" s="118"/>
      <c r="C18" s="118"/>
      <c r="D18" s="59"/>
      <c r="E18" s="221" t="n">
        <v>667.18</v>
      </c>
      <c r="F18" s="221" t="n">
        <v>120.2</v>
      </c>
      <c r="G18" s="221" t="n">
        <v>123.56</v>
      </c>
      <c r="H18" s="221" t="n">
        <v>491.07</v>
      </c>
      <c r="I18" s="221" t="n">
        <v>8.3</v>
      </c>
      <c r="J18" s="221" t="n">
        <v>5.2</v>
      </c>
      <c r="K18" s="221" t="n">
        <v>75.03</v>
      </c>
      <c r="L18" s="222" t="s">
        <v>268</v>
      </c>
      <c r="M18" s="222" t="s">
        <v>268</v>
      </c>
      <c r="N18" s="222" t="s">
        <v>268</v>
      </c>
      <c r="O18" s="222" t="s">
        <v>268</v>
      </c>
      <c r="P18" s="221" t="n">
        <v>0.4</v>
      </c>
      <c r="Q18" s="221" t="n">
        <v>20.95</v>
      </c>
      <c r="R18" s="223" t="n">
        <v>1</v>
      </c>
      <c r="S18" s="223" t="n">
        <v>1.4</v>
      </c>
      <c r="T18" s="223" t="n">
        <v>3.6</v>
      </c>
      <c r="U18" s="39" t="s">
        <v>281</v>
      </c>
      <c r="V18" s="118"/>
    </row>
    <row r="19" customFormat="false" ht="19.5" hidden="false" customHeight="true" outlineLevel="0" collapsed="false">
      <c r="A19" s="118" t="s">
        <v>282</v>
      </c>
      <c r="B19" s="118"/>
      <c r="C19" s="118"/>
      <c r="D19" s="64"/>
      <c r="E19" s="221" t="n">
        <v>482.66</v>
      </c>
      <c r="F19" s="221" t="n">
        <v>192.64</v>
      </c>
      <c r="G19" s="221" t="n">
        <v>176.73</v>
      </c>
      <c r="H19" s="221" t="n">
        <v>418.69</v>
      </c>
      <c r="I19" s="221" t="n">
        <v>12.8</v>
      </c>
      <c r="J19" s="221" t="n">
        <v>8.1</v>
      </c>
      <c r="K19" s="221" t="n">
        <v>35.22</v>
      </c>
      <c r="L19" s="222" t="s">
        <v>268</v>
      </c>
      <c r="M19" s="222" t="s">
        <v>268</v>
      </c>
      <c r="N19" s="222" t="s">
        <v>268</v>
      </c>
      <c r="O19" s="222" t="s">
        <v>268</v>
      </c>
      <c r="P19" s="221" t="n">
        <v>0.05</v>
      </c>
      <c r="Q19" s="221" t="n">
        <v>7.42</v>
      </c>
      <c r="R19" s="222" t="s">
        <v>268</v>
      </c>
      <c r="S19" s="222" t="s">
        <v>268</v>
      </c>
      <c r="T19" s="222" t="s">
        <v>268</v>
      </c>
      <c r="U19" s="39" t="s">
        <v>283</v>
      </c>
      <c r="V19" s="118"/>
    </row>
    <row r="20" customFormat="false" ht="19.5" hidden="false" customHeight="true" outlineLevel="0" collapsed="false">
      <c r="A20" s="118" t="s">
        <v>284</v>
      </c>
      <c r="B20" s="118"/>
      <c r="C20" s="118"/>
      <c r="D20" s="64"/>
      <c r="E20" s="221" t="n">
        <v>464.75</v>
      </c>
      <c r="F20" s="221" t="n">
        <v>106.53</v>
      </c>
      <c r="G20" s="221" t="n">
        <v>77.27</v>
      </c>
      <c r="H20" s="221" t="n">
        <v>325.84</v>
      </c>
      <c r="I20" s="221" t="n">
        <v>15.87</v>
      </c>
      <c r="J20" s="221" t="n">
        <v>11.4</v>
      </c>
      <c r="K20" s="221" t="n">
        <v>105.08</v>
      </c>
      <c r="L20" s="222" t="s">
        <v>268</v>
      </c>
      <c r="M20" s="222" t="s">
        <v>268</v>
      </c>
      <c r="N20" s="222" t="s">
        <v>268</v>
      </c>
      <c r="O20" s="222" t="s">
        <v>268</v>
      </c>
      <c r="P20" s="221" t="n">
        <v>0.08</v>
      </c>
      <c r="Q20" s="221" t="n">
        <v>7.08</v>
      </c>
      <c r="R20" s="222" t="s">
        <v>268</v>
      </c>
      <c r="S20" s="222" t="s">
        <v>268</v>
      </c>
      <c r="T20" s="222" t="s">
        <v>268</v>
      </c>
      <c r="U20" s="39" t="s">
        <v>285</v>
      </c>
      <c r="V20" s="118"/>
    </row>
    <row r="21" customFormat="false" ht="19.5" hidden="false" customHeight="true" outlineLevel="0" collapsed="false">
      <c r="A21" s="118" t="s">
        <v>286</v>
      </c>
      <c r="B21" s="118"/>
      <c r="C21" s="118"/>
      <c r="D21" s="64"/>
      <c r="E21" s="221" t="n">
        <v>895.75</v>
      </c>
      <c r="F21" s="221" t="n">
        <v>245.9</v>
      </c>
      <c r="G21" s="221" t="n">
        <v>201.59</v>
      </c>
      <c r="H21" s="221" t="n">
        <v>747.96</v>
      </c>
      <c r="I21" s="221" t="n">
        <v>12.5</v>
      </c>
      <c r="J21" s="221" t="n">
        <v>5.48</v>
      </c>
      <c r="K21" s="221" t="n">
        <v>93.57</v>
      </c>
      <c r="L21" s="222" t="s">
        <v>268</v>
      </c>
      <c r="M21" s="222" t="s">
        <v>268</v>
      </c>
      <c r="N21" s="222" t="s">
        <v>268</v>
      </c>
      <c r="O21" s="222" t="s">
        <v>268</v>
      </c>
      <c r="P21" s="221" t="n">
        <v>0.2</v>
      </c>
      <c r="Q21" s="221" t="n">
        <v>13.47</v>
      </c>
      <c r="R21" s="222" t="s">
        <v>268</v>
      </c>
      <c r="S21" s="222" t="s">
        <v>268</v>
      </c>
      <c r="T21" s="222" t="s">
        <v>268</v>
      </c>
      <c r="U21" s="39" t="s">
        <v>287</v>
      </c>
      <c r="V21" s="118"/>
    </row>
    <row r="22" customFormat="false" ht="19.5" hidden="false" customHeight="true" outlineLevel="0" collapsed="false">
      <c r="A22" s="118" t="s">
        <v>288</v>
      </c>
      <c r="B22" s="118"/>
      <c r="C22" s="118"/>
      <c r="D22" s="64"/>
      <c r="E22" s="221" t="n">
        <v>559.49</v>
      </c>
      <c r="F22" s="221" t="n">
        <v>34.16</v>
      </c>
      <c r="G22" s="221" t="n">
        <v>34.97</v>
      </c>
      <c r="H22" s="221" t="n">
        <v>409.43</v>
      </c>
      <c r="I22" s="221" t="n">
        <v>19.5</v>
      </c>
      <c r="J22" s="221" t="n">
        <v>17.6</v>
      </c>
      <c r="K22" s="221" t="n">
        <v>60.56</v>
      </c>
      <c r="L22" s="222" t="s">
        <v>268</v>
      </c>
      <c r="M22" s="222" t="s">
        <v>268</v>
      </c>
      <c r="N22" s="222" t="s">
        <v>268</v>
      </c>
      <c r="O22" s="222" t="s">
        <v>268</v>
      </c>
      <c r="P22" s="221" t="n">
        <v>0.02</v>
      </c>
      <c r="Q22" s="221" t="n">
        <v>7.51</v>
      </c>
      <c r="R22" s="222" t="s">
        <v>268</v>
      </c>
      <c r="S22" s="222" t="s">
        <v>268</v>
      </c>
      <c r="T22" s="222" t="s">
        <v>268</v>
      </c>
      <c r="U22" s="39" t="s">
        <v>289</v>
      </c>
      <c r="V22" s="118"/>
    </row>
    <row r="23" customFormat="false" ht="19.5" hidden="false" customHeight="true" outlineLevel="0" collapsed="false">
      <c r="A23" s="118" t="s">
        <v>290</v>
      </c>
      <c r="B23" s="118"/>
      <c r="C23" s="118"/>
      <c r="D23" s="64"/>
      <c r="E23" s="221" t="n">
        <v>814.02</v>
      </c>
      <c r="F23" s="221" t="n">
        <v>528.12</v>
      </c>
      <c r="G23" s="221" t="n">
        <v>465.75</v>
      </c>
      <c r="H23" s="221" t="n">
        <v>640.95</v>
      </c>
      <c r="I23" s="221" t="n">
        <v>54.8</v>
      </c>
      <c r="J23" s="221" t="n">
        <v>36.5</v>
      </c>
      <c r="K23" s="221" t="n">
        <v>124.67</v>
      </c>
      <c r="L23" s="222" t="s">
        <v>268</v>
      </c>
      <c r="M23" s="222" t="s">
        <v>268</v>
      </c>
      <c r="N23" s="222" t="s">
        <v>268</v>
      </c>
      <c r="O23" s="222" t="s">
        <v>268</v>
      </c>
      <c r="P23" s="221" t="n">
        <v>0.28</v>
      </c>
      <c r="Q23" s="221" t="n">
        <v>11.84</v>
      </c>
      <c r="R23" s="222" t="s">
        <v>268</v>
      </c>
      <c r="S23" s="222" t="s">
        <v>268</v>
      </c>
      <c r="T23" s="222" t="s">
        <v>268</v>
      </c>
      <c r="U23" s="39" t="s">
        <v>291</v>
      </c>
      <c r="V23" s="118"/>
    </row>
    <row r="24" customFormat="false" ht="19.5" hidden="false" customHeight="true" outlineLevel="0" collapsed="false">
      <c r="A24" s="118" t="s">
        <v>292</v>
      </c>
      <c r="B24" s="118"/>
      <c r="C24" s="118"/>
      <c r="D24" s="59"/>
      <c r="E24" s="221" t="n">
        <v>275.41</v>
      </c>
      <c r="F24" s="221" t="n">
        <v>142.93</v>
      </c>
      <c r="G24" s="221" t="n">
        <v>126.56</v>
      </c>
      <c r="H24" s="221" t="n">
        <v>230</v>
      </c>
      <c r="I24" s="221" t="n">
        <v>13.8</v>
      </c>
      <c r="J24" s="221" t="n">
        <v>10.5</v>
      </c>
      <c r="K24" s="221" t="n">
        <v>30</v>
      </c>
      <c r="L24" s="222" t="s">
        <v>268</v>
      </c>
      <c r="M24" s="222" t="s">
        <v>268</v>
      </c>
      <c r="N24" s="224" t="s">
        <v>268</v>
      </c>
      <c r="O24" s="222" t="s">
        <v>268</v>
      </c>
      <c r="P24" s="225" t="n">
        <v>0.4</v>
      </c>
      <c r="Q24" s="221" t="n">
        <v>2.24</v>
      </c>
      <c r="R24" s="222" t="s">
        <v>268</v>
      </c>
      <c r="S24" s="222" t="s">
        <v>268</v>
      </c>
      <c r="T24" s="222" t="s">
        <v>268</v>
      </c>
      <c r="U24" s="39" t="s">
        <v>275</v>
      </c>
      <c r="V24" s="118"/>
    </row>
    <row r="25" customFormat="false" ht="19.5" hidden="false" customHeight="true" outlineLevel="0" collapsed="false">
      <c r="A25" s="118" t="s">
        <v>293</v>
      </c>
      <c r="B25" s="118"/>
      <c r="C25" s="118"/>
      <c r="D25" s="64"/>
      <c r="E25" s="221" t="n">
        <v>677.59</v>
      </c>
      <c r="F25" s="221" t="n">
        <v>119.45</v>
      </c>
      <c r="G25" s="221" t="n">
        <v>86.16</v>
      </c>
      <c r="H25" s="221" t="n">
        <v>427.44</v>
      </c>
      <c r="I25" s="221" t="n">
        <v>18.3</v>
      </c>
      <c r="J25" s="221" t="n">
        <v>11.2</v>
      </c>
      <c r="K25" s="221" t="n">
        <v>198.03</v>
      </c>
      <c r="L25" s="222" t="s">
        <v>268</v>
      </c>
      <c r="M25" s="222" t="s">
        <v>268</v>
      </c>
      <c r="N25" s="222" t="s">
        <v>268</v>
      </c>
      <c r="O25" s="222" t="s">
        <v>268</v>
      </c>
      <c r="P25" s="221" t="n">
        <v>0.8</v>
      </c>
      <c r="Q25" s="221" t="n">
        <v>7.72</v>
      </c>
      <c r="R25" s="222" t="s">
        <v>268</v>
      </c>
      <c r="S25" s="222" t="s">
        <v>268</v>
      </c>
      <c r="T25" s="222" t="s">
        <v>268</v>
      </c>
      <c r="U25" s="64" t="s">
        <v>294</v>
      </c>
      <c r="V25" s="118"/>
    </row>
    <row r="26" s="39" customFormat="true" ht="19.5" hidden="false" customHeight="true" outlineLevel="0" collapsed="false">
      <c r="A26" s="118" t="s">
        <v>295</v>
      </c>
      <c r="B26" s="118"/>
      <c r="C26" s="118"/>
      <c r="D26" s="64"/>
      <c r="E26" s="221" t="n">
        <v>393.77</v>
      </c>
      <c r="F26" s="221" t="n">
        <v>90.25</v>
      </c>
      <c r="G26" s="221" t="n">
        <v>76.81</v>
      </c>
      <c r="H26" s="221" t="n">
        <v>242</v>
      </c>
      <c r="I26" s="221" t="n">
        <v>7.5</v>
      </c>
      <c r="J26" s="221" t="n">
        <v>3.6</v>
      </c>
      <c r="K26" s="221" t="n">
        <v>90.34</v>
      </c>
      <c r="L26" s="222" t="s">
        <v>268</v>
      </c>
      <c r="M26" s="222" t="s">
        <v>268</v>
      </c>
      <c r="N26" s="222" t="s">
        <v>268</v>
      </c>
      <c r="O26" s="222" t="s">
        <v>268</v>
      </c>
      <c r="P26" s="221" t="n">
        <v>0.7</v>
      </c>
      <c r="Q26" s="221" t="n">
        <v>5.57</v>
      </c>
      <c r="R26" s="222" t="s">
        <v>268</v>
      </c>
      <c r="S26" s="222" t="s">
        <v>268</v>
      </c>
      <c r="T26" s="222" t="s">
        <v>268</v>
      </c>
      <c r="U26" s="39" t="s">
        <v>296</v>
      </c>
      <c r="V26" s="118"/>
    </row>
    <row r="27" s="39" customFormat="true" ht="19.5" hidden="false" customHeight="true" outlineLevel="0" collapsed="false">
      <c r="A27" s="226" t="s">
        <v>297</v>
      </c>
      <c r="B27" s="226"/>
      <c r="C27" s="226"/>
      <c r="D27" s="70"/>
      <c r="E27" s="227" t="n">
        <v>227</v>
      </c>
      <c r="F27" s="227" t="n">
        <v>47.92</v>
      </c>
      <c r="G27" s="227" t="n">
        <v>31.15</v>
      </c>
      <c r="H27" s="227" t="n">
        <v>233.46</v>
      </c>
      <c r="I27" s="228" t="s">
        <v>268</v>
      </c>
      <c r="J27" s="227" t="n">
        <v>0.8</v>
      </c>
      <c r="K27" s="227" t="n">
        <v>3</v>
      </c>
      <c r="L27" s="228" t="s">
        <v>268</v>
      </c>
      <c r="M27" s="228" t="s">
        <v>268</v>
      </c>
      <c r="N27" s="228" t="s">
        <v>268</v>
      </c>
      <c r="O27" s="228" t="s">
        <v>268</v>
      </c>
      <c r="P27" s="227" t="n">
        <v>0.7</v>
      </c>
      <c r="Q27" s="227" t="n">
        <v>6.1</v>
      </c>
      <c r="R27" s="228" t="s">
        <v>268</v>
      </c>
      <c r="S27" s="228" t="s">
        <v>268</v>
      </c>
      <c r="T27" s="228" t="s">
        <v>268</v>
      </c>
      <c r="U27" s="70" t="s">
        <v>298</v>
      </c>
      <c r="V27" s="226"/>
      <c r="W27" s="70"/>
    </row>
    <row r="28" customFormat="false" ht="6.75" hidden="false" customHeight="true" outlineLevel="0" collapsed="false">
      <c r="P28" s="2"/>
    </row>
    <row r="29" s="229" customFormat="true" ht="15.75" hidden="false" customHeight="false" outlineLevel="0" collapsed="false">
      <c r="A29" s="39"/>
      <c r="B29" s="229" t="s">
        <v>299</v>
      </c>
      <c r="P29" s="64"/>
    </row>
    <row r="30" s="229" customFormat="true" ht="15.75" hidden="false" customHeight="false" outlineLevel="0" collapsed="false">
      <c r="B30" s="39" t="s">
        <v>300</v>
      </c>
      <c r="P30" s="64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240277777777778" right="0.179861111111111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7.56"/>
    <col collapsed="false" customWidth="true" hidden="false" outlineLevel="0" max="8" min="8" style="1" width="8.14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4" min="12" style="1" width="7.85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7.14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0.56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230" t="s">
        <v>236</v>
      </c>
      <c r="C1" s="99" t="n">
        <v>9.11</v>
      </c>
      <c r="D1" s="230" t="s">
        <v>301</v>
      </c>
    </row>
    <row r="2" s="181" customFormat="true" ht="18.75" hidden="false" customHeight="false" outlineLevel="0" collapsed="false">
      <c r="B2" s="19" t="s">
        <v>302</v>
      </c>
      <c r="C2" s="99" t="n">
        <v>9.11</v>
      </c>
      <c r="D2" s="19" t="s">
        <v>30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86" customFormat="true" ht="15" hidden="false" customHeight="false" outlineLevel="0" collapsed="false">
      <c r="A3" s="183"/>
      <c r="B3" s="183"/>
      <c r="C3" s="183"/>
      <c r="D3" s="183"/>
      <c r="E3" s="183"/>
      <c r="F3" s="184"/>
      <c r="G3" s="184"/>
      <c r="H3" s="184"/>
      <c r="I3" s="184"/>
      <c r="J3" s="184"/>
      <c r="K3" s="184"/>
      <c r="L3" s="184"/>
      <c r="M3" s="184"/>
      <c r="N3" s="184"/>
      <c r="O3" s="185"/>
      <c r="W3" s="187" t="s">
        <v>240</v>
      </c>
    </row>
    <row r="4" s="190" customFormat="true" ht="19.5" hidden="false" customHeight="true" outlineLevel="0" collapsed="false">
      <c r="A4" s="188"/>
      <c r="B4" s="188"/>
      <c r="C4" s="188"/>
      <c r="D4" s="188"/>
      <c r="E4" s="189"/>
      <c r="I4" s="191" t="s">
        <v>241</v>
      </c>
      <c r="J4" s="191"/>
      <c r="K4" s="191"/>
      <c r="L4" s="192"/>
      <c r="M4" s="193"/>
      <c r="N4" s="194"/>
      <c r="O4" s="192"/>
      <c r="P4" s="193"/>
      <c r="Q4" s="194"/>
      <c r="R4" s="191" t="s">
        <v>242</v>
      </c>
      <c r="S4" s="191"/>
      <c r="T4" s="191"/>
      <c r="U4" s="195"/>
      <c r="V4" s="196"/>
      <c r="W4" s="193"/>
    </row>
    <row r="5" s="190" customFormat="true" ht="18" hidden="false" customHeight="true" outlineLevel="0" collapsed="false">
      <c r="A5" s="197"/>
      <c r="B5" s="197"/>
      <c r="C5" s="197"/>
      <c r="D5" s="197"/>
      <c r="E5" s="198" t="s">
        <v>243</v>
      </c>
      <c r="F5" s="198" t="s">
        <v>244</v>
      </c>
      <c r="G5" s="198"/>
      <c r="H5" s="198"/>
      <c r="I5" s="199" t="s">
        <v>245</v>
      </c>
      <c r="J5" s="199"/>
      <c r="K5" s="199"/>
      <c r="L5" s="198" t="s">
        <v>246</v>
      </c>
      <c r="M5" s="198"/>
      <c r="N5" s="198"/>
      <c r="O5" s="198" t="s">
        <v>247</v>
      </c>
      <c r="P5" s="198"/>
      <c r="Q5" s="198"/>
      <c r="R5" s="198" t="s">
        <v>248</v>
      </c>
      <c r="S5" s="198"/>
      <c r="T5" s="198"/>
      <c r="U5" s="25"/>
      <c r="V5" s="2"/>
    </row>
    <row r="6" s="190" customFormat="true" ht="18" hidden="false" customHeight="true" outlineLevel="0" collapsed="false">
      <c r="A6" s="200" t="s">
        <v>80</v>
      </c>
      <c r="B6" s="200"/>
      <c r="C6" s="200"/>
      <c r="D6" s="200"/>
      <c r="E6" s="198" t="s">
        <v>249</v>
      </c>
      <c r="F6" s="201" t="s">
        <v>250</v>
      </c>
      <c r="G6" s="201"/>
      <c r="H6" s="201"/>
      <c r="I6" s="202"/>
      <c r="J6" s="203" t="s">
        <v>251</v>
      </c>
      <c r="K6" s="204"/>
      <c r="L6" s="201" t="s">
        <v>252</v>
      </c>
      <c r="M6" s="201"/>
      <c r="N6" s="201"/>
      <c r="O6" s="201" t="s">
        <v>253</v>
      </c>
      <c r="P6" s="201"/>
      <c r="Q6" s="201"/>
      <c r="R6" s="201" t="s">
        <v>254</v>
      </c>
      <c r="S6" s="201"/>
      <c r="T6" s="201"/>
      <c r="U6" s="205" t="s">
        <v>89</v>
      </c>
      <c r="V6" s="205"/>
    </row>
    <row r="7" s="190" customFormat="true" ht="18" hidden="false" customHeight="true" outlineLevel="0" collapsed="false">
      <c r="A7" s="200"/>
      <c r="B7" s="200"/>
      <c r="C7" s="200"/>
      <c r="D7" s="200"/>
      <c r="E7" s="206" t="s">
        <v>255</v>
      </c>
      <c r="F7" s="189"/>
      <c r="G7" s="189"/>
      <c r="H7" s="207" t="s">
        <v>256</v>
      </c>
      <c r="I7" s="189"/>
      <c r="J7" s="189"/>
      <c r="K7" s="207" t="s">
        <v>256</v>
      </c>
      <c r="L7" s="189"/>
      <c r="M7" s="189"/>
      <c r="N7" s="207" t="s">
        <v>256</v>
      </c>
      <c r="O7" s="189"/>
      <c r="P7" s="189"/>
      <c r="Q7" s="207" t="s">
        <v>256</v>
      </c>
      <c r="R7" s="208"/>
      <c r="S7" s="208"/>
      <c r="T7" s="207" t="s">
        <v>256</v>
      </c>
      <c r="U7" s="205"/>
      <c r="V7" s="205"/>
    </row>
    <row r="8" s="190" customFormat="true" ht="18" hidden="false" customHeight="true" outlineLevel="0" collapsed="false">
      <c r="A8" s="200"/>
      <c r="B8" s="200"/>
      <c r="C8" s="200"/>
      <c r="D8" s="200"/>
      <c r="E8" s="206" t="s">
        <v>257</v>
      </c>
      <c r="F8" s="206" t="s">
        <v>258</v>
      </c>
      <c r="G8" s="206" t="s">
        <v>259</v>
      </c>
      <c r="H8" s="206" t="s">
        <v>260</v>
      </c>
      <c r="I8" s="206" t="s">
        <v>258</v>
      </c>
      <c r="J8" s="206" t="s">
        <v>259</v>
      </c>
      <c r="K8" s="206" t="s">
        <v>260</v>
      </c>
      <c r="L8" s="206" t="s">
        <v>258</v>
      </c>
      <c r="M8" s="206" t="s">
        <v>259</v>
      </c>
      <c r="N8" s="206" t="s">
        <v>260</v>
      </c>
      <c r="O8" s="206" t="s">
        <v>258</v>
      </c>
      <c r="P8" s="206" t="s">
        <v>259</v>
      </c>
      <c r="Q8" s="206" t="s">
        <v>260</v>
      </c>
      <c r="R8" s="209" t="s">
        <v>258</v>
      </c>
      <c r="S8" s="209" t="s">
        <v>259</v>
      </c>
      <c r="T8" s="206" t="s">
        <v>260</v>
      </c>
      <c r="U8" s="205"/>
      <c r="V8" s="205"/>
    </row>
    <row r="9" s="190" customFormat="true" ht="18" hidden="false" customHeight="true" outlineLevel="0" collapsed="false">
      <c r="A9" s="210"/>
      <c r="B9" s="210"/>
      <c r="C9" s="210"/>
      <c r="D9" s="210"/>
      <c r="E9" s="211" t="s">
        <v>99</v>
      </c>
      <c r="F9" s="211" t="s">
        <v>261</v>
      </c>
      <c r="G9" s="211" t="s">
        <v>262</v>
      </c>
      <c r="H9" s="206" t="s">
        <v>263</v>
      </c>
      <c r="I9" s="211" t="s">
        <v>261</v>
      </c>
      <c r="J9" s="211" t="s">
        <v>262</v>
      </c>
      <c r="K9" s="206" t="s">
        <v>263</v>
      </c>
      <c r="L9" s="211" t="s">
        <v>261</v>
      </c>
      <c r="M9" s="211" t="s">
        <v>262</v>
      </c>
      <c r="N9" s="206" t="s">
        <v>263</v>
      </c>
      <c r="O9" s="211" t="s">
        <v>261</v>
      </c>
      <c r="P9" s="211" t="s">
        <v>262</v>
      </c>
      <c r="Q9" s="206" t="s">
        <v>263</v>
      </c>
      <c r="R9" s="212" t="s">
        <v>261</v>
      </c>
      <c r="S9" s="212" t="s">
        <v>262</v>
      </c>
      <c r="T9" s="206" t="s">
        <v>263</v>
      </c>
      <c r="U9" s="25"/>
      <c r="V9" s="2"/>
    </row>
    <row r="10" s="190" customFormat="true" ht="18" hidden="false" customHeight="true" outlineLevel="0" collapsed="false">
      <c r="A10" s="213"/>
      <c r="B10" s="213"/>
      <c r="C10" s="213"/>
      <c r="D10" s="213"/>
      <c r="E10" s="214" t="s">
        <v>264</v>
      </c>
      <c r="F10" s="214" t="s">
        <v>265</v>
      </c>
      <c r="G10" s="214"/>
      <c r="H10" s="214" t="s">
        <v>266</v>
      </c>
      <c r="I10" s="214" t="s">
        <v>265</v>
      </c>
      <c r="J10" s="214"/>
      <c r="K10" s="214" t="s">
        <v>266</v>
      </c>
      <c r="L10" s="214" t="s">
        <v>265</v>
      </c>
      <c r="M10" s="214"/>
      <c r="N10" s="214" t="s">
        <v>266</v>
      </c>
      <c r="O10" s="214" t="s">
        <v>265</v>
      </c>
      <c r="P10" s="214"/>
      <c r="Q10" s="214" t="s">
        <v>266</v>
      </c>
      <c r="R10" s="215" t="s">
        <v>265</v>
      </c>
      <c r="S10" s="215"/>
      <c r="T10" s="214" t="s">
        <v>266</v>
      </c>
      <c r="U10" s="216"/>
      <c r="V10" s="31"/>
      <c r="W10" s="217"/>
    </row>
    <row r="11" s="220" customFormat="true" ht="19.5" hidden="false" customHeight="true" outlineLevel="0" collapsed="false">
      <c r="A11" s="85" t="s">
        <v>98</v>
      </c>
      <c r="B11" s="85"/>
      <c r="C11" s="85"/>
      <c r="D11" s="85"/>
      <c r="E11" s="231" t="n">
        <f aca="false">SUM(E12:E27)</f>
        <v>9421.63</v>
      </c>
      <c r="F11" s="231" t="n">
        <f aca="false">SUM(F12:F27)</f>
        <v>2840.24</v>
      </c>
      <c r="G11" s="231" t="n">
        <f aca="false">SUM(G12:G27)</f>
        <v>2494.121</v>
      </c>
      <c r="H11" s="231" t="n">
        <f aca="false">SUM(H12:H27)</f>
        <v>7244.6</v>
      </c>
      <c r="I11" s="231" t="n">
        <f aca="false">SUM(I12:I27)</f>
        <v>266.43</v>
      </c>
      <c r="J11" s="231" t="n">
        <f aca="false">SUM(J12:J27)</f>
        <v>189.49</v>
      </c>
      <c r="K11" s="231" t="n">
        <f aca="false">SUM(K12:K27)</f>
        <v>1434.71</v>
      </c>
      <c r="L11" s="232" t="s">
        <v>268</v>
      </c>
      <c r="M11" s="232" t="s">
        <v>268</v>
      </c>
      <c r="N11" s="232" t="s">
        <v>268</v>
      </c>
      <c r="O11" s="232" t="s">
        <v>268</v>
      </c>
      <c r="P11" s="231" t="n">
        <f aca="false">SUM(P12:P27)</f>
        <v>5.34</v>
      </c>
      <c r="Q11" s="231" t="n">
        <f aca="false">SUM(Q12:Q27)</f>
        <v>128.76</v>
      </c>
      <c r="R11" s="233" t="n">
        <f aca="false">SUM(R12:R27)</f>
        <v>6</v>
      </c>
      <c r="S11" s="233" t="n">
        <f aca="false">SUM(S12:S27)</f>
        <v>4.7</v>
      </c>
      <c r="T11" s="233" t="n">
        <f aca="false">SUM(T12:T27)</f>
        <v>22.89</v>
      </c>
      <c r="U11" s="59" t="s">
        <v>99</v>
      </c>
      <c r="V11" s="59"/>
    </row>
    <row r="12" customFormat="false" ht="19.5" hidden="false" customHeight="true" outlineLevel="0" collapsed="false">
      <c r="A12" s="118" t="s">
        <v>267</v>
      </c>
      <c r="B12" s="118"/>
      <c r="C12" s="118"/>
      <c r="D12" s="59"/>
      <c r="E12" s="234" t="n">
        <v>1511.52</v>
      </c>
      <c r="F12" s="234" t="n">
        <v>555.53</v>
      </c>
      <c r="G12" s="234" t="n">
        <v>571.62</v>
      </c>
      <c r="H12" s="234" t="n">
        <v>1240</v>
      </c>
      <c r="I12" s="234" t="n">
        <v>27.38</v>
      </c>
      <c r="J12" s="234" t="n">
        <v>26.81</v>
      </c>
      <c r="K12" s="234" t="n">
        <v>180.45</v>
      </c>
      <c r="L12" s="232" t="s">
        <v>268</v>
      </c>
      <c r="M12" s="232" t="s">
        <v>268</v>
      </c>
      <c r="N12" s="232" t="s">
        <v>268</v>
      </c>
      <c r="O12" s="232" t="s">
        <v>268</v>
      </c>
      <c r="P12" s="234" t="n">
        <v>0.5</v>
      </c>
      <c r="Q12" s="234" t="n">
        <v>3.07</v>
      </c>
      <c r="R12" s="235" t="n">
        <v>5</v>
      </c>
      <c r="S12" s="235" t="n">
        <v>3</v>
      </c>
      <c r="T12" s="235" t="n">
        <v>19</v>
      </c>
      <c r="U12" s="39" t="s">
        <v>269</v>
      </c>
      <c r="V12" s="107"/>
    </row>
    <row r="13" customFormat="false" ht="19.5" hidden="false" customHeight="true" outlineLevel="0" collapsed="false">
      <c r="A13" s="118" t="s">
        <v>270</v>
      </c>
      <c r="B13" s="118"/>
      <c r="C13" s="118"/>
      <c r="D13" s="59"/>
      <c r="E13" s="234" t="n">
        <v>298.55</v>
      </c>
      <c r="F13" s="234" t="n">
        <v>100.9</v>
      </c>
      <c r="G13" s="234" t="n">
        <v>65.07</v>
      </c>
      <c r="H13" s="234" t="n">
        <v>207.16</v>
      </c>
      <c r="I13" s="234" t="n">
        <v>15.38</v>
      </c>
      <c r="J13" s="234" t="n">
        <v>12.5</v>
      </c>
      <c r="K13" s="234" t="n">
        <v>66.22</v>
      </c>
      <c r="L13" s="232" t="s">
        <v>268</v>
      </c>
      <c r="M13" s="232" t="s">
        <v>268</v>
      </c>
      <c r="N13" s="232" t="s">
        <v>268</v>
      </c>
      <c r="O13" s="232" t="s">
        <v>268</v>
      </c>
      <c r="P13" s="234" t="n">
        <v>0.2</v>
      </c>
      <c r="Q13" s="234" t="n">
        <v>9.47</v>
      </c>
      <c r="R13" s="232" t="s">
        <v>304</v>
      </c>
      <c r="S13" s="235" t="n">
        <v>0.3</v>
      </c>
      <c r="T13" s="235" t="n">
        <v>0.29</v>
      </c>
      <c r="U13" s="39" t="s">
        <v>271</v>
      </c>
      <c r="V13" s="118"/>
    </row>
    <row r="14" customFormat="false" ht="19.5" hidden="false" customHeight="true" outlineLevel="0" collapsed="false">
      <c r="A14" s="118" t="s">
        <v>272</v>
      </c>
      <c r="B14" s="118"/>
      <c r="C14" s="118"/>
      <c r="D14" s="59"/>
      <c r="E14" s="234" t="n">
        <v>254.48</v>
      </c>
      <c r="F14" s="234" t="n">
        <v>51.96</v>
      </c>
      <c r="G14" s="234" t="n">
        <v>44.131</v>
      </c>
      <c r="H14" s="234" t="n">
        <v>150</v>
      </c>
      <c r="I14" s="234" t="n">
        <v>10.8</v>
      </c>
      <c r="J14" s="234" t="n">
        <v>6.3</v>
      </c>
      <c r="K14" s="234" t="n">
        <v>40</v>
      </c>
      <c r="L14" s="232" t="s">
        <v>268</v>
      </c>
      <c r="M14" s="232" t="s">
        <v>268</v>
      </c>
      <c r="N14" s="232" t="s">
        <v>268</v>
      </c>
      <c r="O14" s="232" t="s">
        <v>268</v>
      </c>
      <c r="P14" s="234" t="n">
        <v>0.31</v>
      </c>
      <c r="Q14" s="234" t="n">
        <v>6.95</v>
      </c>
      <c r="R14" s="232" t="s">
        <v>304</v>
      </c>
      <c r="S14" s="232" t="s">
        <v>304</v>
      </c>
      <c r="T14" s="232" t="s">
        <v>304</v>
      </c>
      <c r="U14" s="39" t="s">
        <v>273</v>
      </c>
      <c r="V14" s="118"/>
    </row>
    <row r="15" customFormat="false" ht="19.5" hidden="false" customHeight="true" outlineLevel="0" collapsed="false">
      <c r="A15" s="118" t="s">
        <v>274</v>
      </c>
      <c r="B15" s="118"/>
      <c r="C15" s="118"/>
      <c r="D15" s="59"/>
      <c r="E15" s="234" t="n">
        <v>690.76</v>
      </c>
      <c r="F15" s="234" t="n">
        <v>226.3</v>
      </c>
      <c r="G15" s="234" t="n">
        <v>200.89</v>
      </c>
      <c r="H15" s="234" t="n">
        <v>558.85</v>
      </c>
      <c r="I15" s="234" t="n">
        <v>26.3</v>
      </c>
      <c r="J15" s="234" t="n">
        <v>15.2</v>
      </c>
      <c r="K15" s="234" t="n">
        <v>104.29</v>
      </c>
      <c r="L15" s="232" t="s">
        <v>268</v>
      </c>
      <c r="M15" s="232" t="s">
        <v>268</v>
      </c>
      <c r="N15" s="232" t="s">
        <v>268</v>
      </c>
      <c r="O15" s="232" t="s">
        <v>268</v>
      </c>
      <c r="P15" s="234" t="n">
        <v>0.18</v>
      </c>
      <c r="Q15" s="234" t="n">
        <v>8.2</v>
      </c>
      <c r="R15" s="232" t="s">
        <v>304</v>
      </c>
      <c r="S15" s="232" t="s">
        <v>304</v>
      </c>
      <c r="T15" s="232" t="s">
        <v>304</v>
      </c>
      <c r="U15" s="39" t="s">
        <v>275</v>
      </c>
      <c r="V15" s="118"/>
    </row>
    <row r="16" customFormat="false" ht="19.5" hidden="false" customHeight="true" outlineLevel="0" collapsed="false">
      <c r="A16" s="118" t="s">
        <v>276</v>
      </c>
      <c r="B16" s="118"/>
      <c r="C16" s="118"/>
      <c r="D16" s="59"/>
      <c r="E16" s="234" t="n">
        <v>277.49</v>
      </c>
      <c r="F16" s="234" t="n">
        <v>57.85</v>
      </c>
      <c r="G16" s="234" t="n">
        <v>43.06</v>
      </c>
      <c r="H16" s="234" t="n">
        <v>257.25</v>
      </c>
      <c r="I16" s="232" t="s">
        <v>304</v>
      </c>
      <c r="J16" s="232" t="s">
        <v>304</v>
      </c>
      <c r="K16" s="234" t="n">
        <v>8</v>
      </c>
      <c r="L16" s="232" t="s">
        <v>268</v>
      </c>
      <c r="M16" s="232" t="s">
        <v>268</v>
      </c>
      <c r="N16" s="232" t="s">
        <v>268</v>
      </c>
      <c r="O16" s="232" t="s">
        <v>268</v>
      </c>
      <c r="P16" s="234" t="n">
        <v>0.22</v>
      </c>
      <c r="Q16" s="234" t="n">
        <v>3.36</v>
      </c>
      <c r="R16" s="232" t="s">
        <v>304</v>
      </c>
      <c r="S16" s="232" t="s">
        <v>304</v>
      </c>
      <c r="T16" s="232" t="s">
        <v>304</v>
      </c>
      <c r="U16" s="39" t="s">
        <v>277</v>
      </c>
      <c r="V16" s="118"/>
    </row>
    <row r="17" customFormat="false" ht="19.5" hidden="false" customHeight="true" outlineLevel="0" collapsed="false">
      <c r="A17" s="118" t="s">
        <v>278</v>
      </c>
      <c r="B17" s="118"/>
      <c r="C17" s="118"/>
      <c r="D17" s="64"/>
      <c r="E17" s="234" t="n">
        <v>931.21</v>
      </c>
      <c r="F17" s="234" t="n">
        <v>219.6</v>
      </c>
      <c r="G17" s="234" t="n">
        <v>168.8</v>
      </c>
      <c r="H17" s="234" t="n">
        <v>664.5</v>
      </c>
      <c r="I17" s="234" t="n">
        <v>23.2</v>
      </c>
      <c r="J17" s="234" t="n">
        <v>18.3</v>
      </c>
      <c r="K17" s="234" t="n">
        <v>220.25</v>
      </c>
      <c r="L17" s="232" t="s">
        <v>268</v>
      </c>
      <c r="M17" s="232" t="s">
        <v>268</v>
      </c>
      <c r="N17" s="232" t="s">
        <v>268</v>
      </c>
      <c r="O17" s="232" t="s">
        <v>268</v>
      </c>
      <c r="P17" s="234" t="n">
        <v>0.3</v>
      </c>
      <c r="Q17" s="234" t="n">
        <v>7.81</v>
      </c>
      <c r="R17" s="232" t="s">
        <v>304</v>
      </c>
      <c r="S17" s="232" t="s">
        <v>304</v>
      </c>
      <c r="T17" s="232" t="s">
        <v>304</v>
      </c>
      <c r="U17" s="39" t="s">
        <v>279</v>
      </c>
      <c r="V17" s="118"/>
    </row>
    <row r="18" customFormat="false" ht="19.5" hidden="false" customHeight="true" outlineLevel="0" collapsed="false">
      <c r="A18" s="118" t="s">
        <v>280</v>
      </c>
      <c r="B18" s="118"/>
      <c r="C18" s="118"/>
      <c r="D18" s="59"/>
      <c r="E18" s="234" t="n">
        <v>667.18</v>
      </c>
      <c r="F18" s="234" t="n">
        <v>120.2</v>
      </c>
      <c r="G18" s="234" t="n">
        <v>123.56</v>
      </c>
      <c r="H18" s="234" t="n">
        <v>491.07</v>
      </c>
      <c r="I18" s="234" t="n">
        <v>8.3</v>
      </c>
      <c r="J18" s="234" t="n">
        <v>5.2</v>
      </c>
      <c r="K18" s="234" t="n">
        <v>75.03</v>
      </c>
      <c r="L18" s="232" t="s">
        <v>268</v>
      </c>
      <c r="M18" s="232" t="s">
        <v>268</v>
      </c>
      <c r="N18" s="232" t="s">
        <v>268</v>
      </c>
      <c r="O18" s="232" t="s">
        <v>268</v>
      </c>
      <c r="P18" s="234" t="n">
        <v>0.4</v>
      </c>
      <c r="Q18" s="234" t="n">
        <v>20.95</v>
      </c>
      <c r="R18" s="235" t="n">
        <v>1</v>
      </c>
      <c r="S18" s="235" t="n">
        <v>1.4</v>
      </c>
      <c r="T18" s="235" t="n">
        <v>3.6</v>
      </c>
      <c r="U18" s="39" t="s">
        <v>281</v>
      </c>
      <c r="V18" s="118"/>
    </row>
    <row r="19" customFormat="false" ht="19.5" hidden="false" customHeight="true" outlineLevel="0" collapsed="false">
      <c r="A19" s="118" t="s">
        <v>282</v>
      </c>
      <c r="B19" s="118"/>
      <c r="C19" s="118"/>
      <c r="D19" s="64"/>
      <c r="E19" s="234" t="n">
        <v>482.66</v>
      </c>
      <c r="F19" s="234" t="n">
        <v>192.64</v>
      </c>
      <c r="G19" s="234" t="n">
        <v>176.73</v>
      </c>
      <c r="H19" s="234" t="n">
        <v>418.69</v>
      </c>
      <c r="I19" s="234" t="n">
        <v>12.8</v>
      </c>
      <c r="J19" s="234" t="n">
        <v>8.1</v>
      </c>
      <c r="K19" s="234" t="n">
        <v>35.22</v>
      </c>
      <c r="L19" s="232" t="s">
        <v>268</v>
      </c>
      <c r="M19" s="232" t="s">
        <v>268</v>
      </c>
      <c r="N19" s="232" t="s">
        <v>268</v>
      </c>
      <c r="O19" s="232" t="s">
        <v>268</v>
      </c>
      <c r="P19" s="234" t="n">
        <v>0.05</v>
      </c>
      <c r="Q19" s="234" t="n">
        <v>7.42</v>
      </c>
      <c r="R19" s="232" t="s">
        <v>304</v>
      </c>
      <c r="S19" s="232" t="s">
        <v>304</v>
      </c>
      <c r="T19" s="232" t="s">
        <v>304</v>
      </c>
      <c r="U19" s="39" t="s">
        <v>283</v>
      </c>
      <c r="V19" s="118"/>
    </row>
    <row r="20" customFormat="false" ht="19.5" hidden="false" customHeight="true" outlineLevel="0" collapsed="false">
      <c r="A20" s="118" t="s">
        <v>284</v>
      </c>
      <c r="B20" s="118"/>
      <c r="C20" s="118"/>
      <c r="D20" s="64"/>
      <c r="E20" s="234" t="n">
        <v>464.75</v>
      </c>
      <c r="F20" s="234" t="n">
        <v>106.53</v>
      </c>
      <c r="G20" s="234" t="n">
        <v>77.27</v>
      </c>
      <c r="H20" s="234" t="n">
        <v>325.84</v>
      </c>
      <c r="I20" s="234" t="n">
        <v>15.87</v>
      </c>
      <c r="J20" s="234" t="n">
        <v>11.4</v>
      </c>
      <c r="K20" s="234" t="n">
        <v>105.08</v>
      </c>
      <c r="L20" s="232" t="s">
        <v>268</v>
      </c>
      <c r="M20" s="232" t="s">
        <v>268</v>
      </c>
      <c r="N20" s="232" t="s">
        <v>268</v>
      </c>
      <c r="O20" s="232" t="s">
        <v>268</v>
      </c>
      <c r="P20" s="234" t="n">
        <v>0.08</v>
      </c>
      <c r="Q20" s="234" t="n">
        <v>7.08</v>
      </c>
      <c r="R20" s="232" t="s">
        <v>304</v>
      </c>
      <c r="S20" s="232" t="s">
        <v>304</v>
      </c>
      <c r="T20" s="232" t="s">
        <v>304</v>
      </c>
      <c r="U20" s="39" t="s">
        <v>285</v>
      </c>
      <c r="V20" s="118"/>
    </row>
    <row r="21" customFormat="false" ht="19.5" hidden="false" customHeight="true" outlineLevel="0" collapsed="false">
      <c r="A21" s="118" t="s">
        <v>286</v>
      </c>
      <c r="B21" s="118"/>
      <c r="C21" s="118"/>
      <c r="D21" s="64"/>
      <c r="E21" s="234" t="n">
        <v>895.75</v>
      </c>
      <c r="F21" s="234" t="n">
        <v>245.9</v>
      </c>
      <c r="G21" s="234" t="n">
        <v>201.59</v>
      </c>
      <c r="H21" s="234" t="n">
        <v>747.96</v>
      </c>
      <c r="I21" s="234" t="n">
        <v>12.5</v>
      </c>
      <c r="J21" s="234" t="n">
        <v>5.48</v>
      </c>
      <c r="K21" s="234" t="n">
        <v>93.57</v>
      </c>
      <c r="L21" s="232" t="s">
        <v>268</v>
      </c>
      <c r="M21" s="232" t="s">
        <v>268</v>
      </c>
      <c r="N21" s="232" t="s">
        <v>268</v>
      </c>
      <c r="O21" s="232" t="s">
        <v>268</v>
      </c>
      <c r="P21" s="234" t="n">
        <v>0.2</v>
      </c>
      <c r="Q21" s="234" t="n">
        <v>13.47</v>
      </c>
      <c r="R21" s="232" t="s">
        <v>304</v>
      </c>
      <c r="S21" s="232" t="s">
        <v>304</v>
      </c>
      <c r="T21" s="232" t="s">
        <v>304</v>
      </c>
      <c r="U21" s="39" t="s">
        <v>287</v>
      </c>
      <c r="V21" s="118"/>
    </row>
    <row r="22" customFormat="false" ht="19.5" hidden="false" customHeight="true" outlineLevel="0" collapsed="false">
      <c r="A22" s="118" t="s">
        <v>288</v>
      </c>
      <c r="B22" s="118"/>
      <c r="C22" s="118"/>
      <c r="D22" s="64"/>
      <c r="E22" s="234" t="n">
        <v>559.49</v>
      </c>
      <c r="F22" s="234" t="n">
        <v>34.16</v>
      </c>
      <c r="G22" s="234" t="n">
        <v>34.97</v>
      </c>
      <c r="H22" s="234" t="n">
        <v>409.43</v>
      </c>
      <c r="I22" s="234" t="n">
        <v>19.5</v>
      </c>
      <c r="J22" s="234" t="n">
        <v>17.6</v>
      </c>
      <c r="K22" s="234" t="n">
        <v>60.56</v>
      </c>
      <c r="L22" s="232" t="s">
        <v>268</v>
      </c>
      <c r="M22" s="232" t="s">
        <v>268</v>
      </c>
      <c r="N22" s="232" t="s">
        <v>268</v>
      </c>
      <c r="O22" s="232" t="s">
        <v>268</v>
      </c>
      <c r="P22" s="234" t="n">
        <v>0.02</v>
      </c>
      <c r="Q22" s="234" t="n">
        <v>7.51</v>
      </c>
      <c r="R22" s="232" t="s">
        <v>304</v>
      </c>
      <c r="S22" s="232" t="s">
        <v>304</v>
      </c>
      <c r="T22" s="232" t="s">
        <v>304</v>
      </c>
      <c r="U22" s="39" t="s">
        <v>289</v>
      </c>
      <c r="V22" s="118"/>
    </row>
    <row r="23" customFormat="false" ht="19.5" hidden="false" customHeight="true" outlineLevel="0" collapsed="false">
      <c r="A23" s="118" t="s">
        <v>290</v>
      </c>
      <c r="B23" s="118"/>
      <c r="C23" s="118"/>
      <c r="D23" s="64"/>
      <c r="E23" s="234" t="n">
        <v>814.02</v>
      </c>
      <c r="F23" s="234" t="n">
        <v>528.12</v>
      </c>
      <c r="G23" s="234" t="n">
        <v>465.75</v>
      </c>
      <c r="H23" s="234" t="n">
        <v>640.95</v>
      </c>
      <c r="I23" s="234" t="n">
        <v>54.8</v>
      </c>
      <c r="J23" s="234" t="n">
        <v>36.5</v>
      </c>
      <c r="K23" s="234" t="n">
        <v>124.67</v>
      </c>
      <c r="L23" s="232" t="s">
        <v>268</v>
      </c>
      <c r="M23" s="232" t="s">
        <v>268</v>
      </c>
      <c r="N23" s="232" t="s">
        <v>268</v>
      </c>
      <c r="O23" s="232" t="s">
        <v>268</v>
      </c>
      <c r="P23" s="234" t="n">
        <v>0.28</v>
      </c>
      <c r="Q23" s="234" t="n">
        <v>11.84</v>
      </c>
      <c r="R23" s="232" t="s">
        <v>304</v>
      </c>
      <c r="S23" s="232" t="s">
        <v>304</v>
      </c>
      <c r="T23" s="232" t="s">
        <v>304</v>
      </c>
      <c r="U23" s="39" t="s">
        <v>291</v>
      </c>
      <c r="V23" s="118"/>
    </row>
    <row r="24" customFormat="false" ht="19.5" hidden="false" customHeight="true" outlineLevel="0" collapsed="false">
      <c r="A24" s="118" t="s">
        <v>292</v>
      </c>
      <c r="B24" s="118"/>
      <c r="C24" s="118"/>
      <c r="D24" s="59"/>
      <c r="E24" s="234" t="n">
        <v>275.41</v>
      </c>
      <c r="F24" s="234" t="n">
        <v>142.93</v>
      </c>
      <c r="G24" s="234" t="n">
        <v>126.56</v>
      </c>
      <c r="H24" s="234" t="n">
        <v>230</v>
      </c>
      <c r="I24" s="234" t="n">
        <v>13.8</v>
      </c>
      <c r="J24" s="234" t="n">
        <v>10.5</v>
      </c>
      <c r="K24" s="234" t="n">
        <v>30</v>
      </c>
      <c r="L24" s="232" t="s">
        <v>268</v>
      </c>
      <c r="M24" s="232" t="s">
        <v>268</v>
      </c>
      <c r="N24" s="236" t="s">
        <v>268</v>
      </c>
      <c r="O24" s="232" t="s">
        <v>268</v>
      </c>
      <c r="P24" s="237" t="n">
        <v>0.4</v>
      </c>
      <c r="Q24" s="234" t="n">
        <v>2.24</v>
      </c>
      <c r="R24" s="232" t="s">
        <v>304</v>
      </c>
      <c r="S24" s="232" t="s">
        <v>304</v>
      </c>
      <c r="T24" s="232" t="s">
        <v>304</v>
      </c>
      <c r="U24" s="39" t="s">
        <v>275</v>
      </c>
      <c r="V24" s="118"/>
    </row>
    <row r="25" customFormat="false" ht="19.5" hidden="false" customHeight="true" outlineLevel="0" collapsed="false">
      <c r="A25" s="118" t="s">
        <v>293</v>
      </c>
      <c r="B25" s="118"/>
      <c r="C25" s="118"/>
      <c r="D25" s="64"/>
      <c r="E25" s="234" t="n">
        <v>677.59</v>
      </c>
      <c r="F25" s="234" t="n">
        <v>119.45</v>
      </c>
      <c r="G25" s="234" t="n">
        <v>86.16</v>
      </c>
      <c r="H25" s="234" t="n">
        <v>427.44</v>
      </c>
      <c r="I25" s="234" t="n">
        <v>18.3</v>
      </c>
      <c r="J25" s="234" t="n">
        <v>11.2</v>
      </c>
      <c r="K25" s="234" t="n">
        <v>198.03</v>
      </c>
      <c r="L25" s="232" t="s">
        <v>268</v>
      </c>
      <c r="M25" s="232" t="s">
        <v>268</v>
      </c>
      <c r="N25" s="232" t="s">
        <v>268</v>
      </c>
      <c r="O25" s="232" t="s">
        <v>268</v>
      </c>
      <c r="P25" s="234" t="n">
        <v>0.8</v>
      </c>
      <c r="Q25" s="234" t="n">
        <v>7.72</v>
      </c>
      <c r="R25" s="232" t="s">
        <v>304</v>
      </c>
      <c r="S25" s="232" t="s">
        <v>304</v>
      </c>
      <c r="T25" s="232" t="s">
        <v>304</v>
      </c>
      <c r="U25" s="64" t="s">
        <v>294</v>
      </c>
      <c r="V25" s="118"/>
    </row>
    <row r="26" s="229" customFormat="true" ht="19.5" hidden="false" customHeight="true" outlineLevel="0" collapsed="false">
      <c r="A26" s="118" t="s">
        <v>295</v>
      </c>
      <c r="B26" s="118"/>
      <c r="C26" s="118"/>
      <c r="D26" s="64"/>
      <c r="E26" s="234" t="n">
        <v>393.77</v>
      </c>
      <c r="F26" s="234" t="n">
        <v>90.25</v>
      </c>
      <c r="G26" s="234" t="n">
        <v>76.81</v>
      </c>
      <c r="H26" s="234" t="n">
        <v>242</v>
      </c>
      <c r="I26" s="234" t="n">
        <v>7.5</v>
      </c>
      <c r="J26" s="234" t="n">
        <v>3.6</v>
      </c>
      <c r="K26" s="234" t="n">
        <v>90.34</v>
      </c>
      <c r="L26" s="232" t="s">
        <v>268</v>
      </c>
      <c r="M26" s="232" t="s">
        <v>268</v>
      </c>
      <c r="N26" s="232" t="s">
        <v>268</v>
      </c>
      <c r="O26" s="232" t="s">
        <v>268</v>
      </c>
      <c r="P26" s="234" t="n">
        <v>0.7</v>
      </c>
      <c r="Q26" s="234" t="n">
        <v>5.57</v>
      </c>
      <c r="R26" s="232" t="s">
        <v>304</v>
      </c>
      <c r="S26" s="232" t="s">
        <v>304</v>
      </c>
      <c r="T26" s="232" t="s">
        <v>304</v>
      </c>
      <c r="U26" s="39" t="s">
        <v>296</v>
      </c>
      <c r="V26" s="118"/>
    </row>
    <row r="27" s="229" customFormat="true" ht="19.5" hidden="false" customHeight="true" outlineLevel="0" collapsed="false">
      <c r="A27" s="226" t="s">
        <v>297</v>
      </c>
      <c r="B27" s="226"/>
      <c r="C27" s="226"/>
      <c r="D27" s="70"/>
      <c r="E27" s="238" t="n">
        <v>227</v>
      </c>
      <c r="F27" s="238" t="n">
        <v>47.92</v>
      </c>
      <c r="G27" s="238" t="n">
        <v>31.15</v>
      </c>
      <c r="H27" s="238" t="n">
        <v>233.46</v>
      </c>
      <c r="I27" s="239" t="s">
        <v>268</v>
      </c>
      <c r="J27" s="238" t="n">
        <v>0.8</v>
      </c>
      <c r="K27" s="238" t="n">
        <v>3</v>
      </c>
      <c r="L27" s="239" t="s">
        <v>268</v>
      </c>
      <c r="M27" s="239" t="s">
        <v>268</v>
      </c>
      <c r="N27" s="239" t="s">
        <v>268</v>
      </c>
      <c r="O27" s="239" t="s">
        <v>268</v>
      </c>
      <c r="P27" s="238" t="n">
        <v>0.7</v>
      </c>
      <c r="Q27" s="238" t="n">
        <v>6.1</v>
      </c>
      <c r="R27" s="239" t="s">
        <v>304</v>
      </c>
      <c r="S27" s="239" t="s">
        <v>304</v>
      </c>
      <c r="T27" s="239" t="s">
        <v>304</v>
      </c>
      <c r="U27" s="70" t="s">
        <v>298</v>
      </c>
      <c r="V27" s="226"/>
      <c r="W27" s="70"/>
    </row>
    <row r="28" customFormat="false" ht="6.75" hidden="false" customHeight="true" outlineLevel="0" collapsed="false">
      <c r="P28" s="2"/>
    </row>
    <row r="29" s="229" customFormat="true" ht="15.75" hidden="false" customHeight="false" outlineLevel="0" collapsed="false">
      <c r="B29" s="229" t="s">
        <v>299</v>
      </c>
      <c r="P29" s="64"/>
    </row>
    <row r="30" s="229" customFormat="true" ht="15.75" hidden="false" customHeight="false" outlineLevel="0" collapsed="false">
      <c r="B30" s="39" t="s">
        <v>305</v>
      </c>
      <c r="P30" s="64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240277777777778" right="0.179861111111111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3-05T02:56:55Z</cp:lastPrinted>
  <dcterms:modified xsi:type="dcterms:W3CDTF">2015-03-11T06:49:54Z</dcterms:modified>
  <cp:revision>0</cp:revision>
  <dc:subject/>
  <dc:title/>
</cp:coreProperties>
</file>