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-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าชบุรี</t>
    </r>
  </si>
  <si>
    <t xml:space="preserve"> Source:  Bank of Agriculture and Agricultural Cooperatives,Ratc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2.85"/>
    <col collapsed="false" customWidth="true" hidden="false" outlineLevel="0" max="23" min="23" style="1" width="1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7" customFormat="true" ht="19.5" hidden="false" customHeight="true" outlineLevel="0" collapsed="false">
      <c r="A4" s="11"/>
      <c r="B4" s="11"/>
      <c r="C4" s="11"/>
      <c r="D4" s="11"/>
      <c r="E4" s="12"/>
      <c r="I4" s="13" t="s">
        <v>5</v>
      </c>
      <c r="J4" s="13"/>
      <c r="K4" s="13"/>
      <c r="L4" s="14"/>
      <c r="M4" s="11"/>
      <c r="N4" s="15"/>
      <c r="O4" s="14"/>
      <c r="P4" s="11"/>
      <c r="Q4" s="15"/>
      <c r="R4" s="16" t="s">
        <v>6</v>
      </c>
      <c r="S4" s="16"/>
      <c r="T4" s="16"/>
      <c r="U4" s="14"/>
      <c r="V4" s="11"/>
    </row>
    <row r="5" s="7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7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7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7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7" customFormat="true" ht="18" hidden="false" customHeight="true" outlineLevel="0" collapsed="false">
      <c r="E9" s="33" t="s">
        <v>27</v>
      </c>
      <c r="F9" s="34" t="s">
        <v>28</v>
      </c>
      <c r="G9" s="33" t="s">
        <v>29</v>
      </c>
      <c r="H9" s="29" t="s">
        <v>30</v>
      </c>
      <c r="I9" s="34" t="s">
        <v>28</v>
      </c>
      <c r="J9" s="33" t="s">
        <v>29</v>
      </c>
      <c r="K9" s="29" t="s">
        <v>30</v>
      </c>
      <c r="L9" s="34" t="s">
        <v>28</v>
      </c>
      <c r="M9" s="33" t="s">
        <v>29</v>
      </c>
      <c r="N9" s="29" t="s">
        <v>30</v>
      </c>
      <c r="O9" s="34" t="s">
        <v>28</v>
      </c>
      <c r="P9" s="33" t="s">
        <v>29</v>
      </c>
      <c r="Q9" s="29" t="s">
        <v>30</v>
      </c>
      <c r="R9" s="34" t="s">
        <v>28</v>
      </c>
      <c r="S9" s="33" t="s">
        <v>29</v>
      </c>
      <c r="T9" s="29" t="s">
        <v>30</v>
      </c>
      <c r="U9" s="20"/>
    </row>
    <row r="10" s="7" customFormat="true" ht="18" hidden="false" customHeight="true" outlineLevel="0" collapsed="false">
      <c r="A10" s="8"/>
      <c r="B10" s="8"/>
      <c r="C10" s="8"/>
      <c r="D10" s="8"/>
      <c r="E10" s="35" t="s">
        <v>31</v>
      </c>
      <c r="F10" s="36" t="s">
        <v>32</v>
      </c>
      <c r="G10" s="37"/>
      <c r="H10" s="38" t="s">
        <v>33</v>
      </c>
      <c r="I10" s="36" t="s">
        <v>32</v>
      </c>
      <c r="J10" s="37"/>
      <c r="K10" s="38" t="s">
        <v>33</v>
      </c>
      <c r="L10" s="36" t="s">
        <v>32</v>
      </c>
      <c r="M10" s="37"/>
      <c r="N10" s="38" t="s">
        <v>33</v>
      </c>
      <c r="O10" s="36" t="s">
        <v>32</v>
      </c>
      <c r="P10" s="37"/>
      <c r="Q10" s="38" t="s">
        <v>33</v>
      </c>
      <c r="R10" s="36" t="s">
        <v>32</v>
      </c>
      <c r="S10" s="37"/>
      <c r="T10" s="38" t="s">
        <v>33</v>
      </c>
      <c r="U10" s="39"/>
      <c r="V10" s="8"/>
    </row>
    <row r="11" s="44" customFormat="true" ht="30" hidden="false" customHeight="true" outlineLevel="0" collapsed="false">
      <c r="A11" s="40" t="s">
        <v>34</v>
      </c>
      <c r="B11" s="40"/>
      <c r="C11" s="40"/>
      <c r="D11" s="40"/>
      <c r="E11" s="41" t="n">
        <f aca="false">SUM(E12:E19)</f>
        <v>6972.88</v>
      </c>
      <c r="F11" s="41" t="n">
        <f aca="false">SUM(F12:F19)</f>
        <v>2986.1</v>
      </c>
      <c r="G11" s="41" t="n">
        <f aca="false">SUM(G12:G19)</f>
        <v>4830.14</v>
      </c>
      <c r="H11" s="41" t="n">
        <f aca="false">SUM(H12:H19)</f>
        <v>5705.34</v>
      </c>
      <c r="I11" s="41" t="n">
        <f aca="false">SUM(I12:I19)</f>
        <v>1560.45</v>
      </c>
      <c r="J11" s="41" t="n">
        <f aca="false">SUM(J12:J19)</f>
        <v>336.16</v>
      </c>
      <c r="K11" s="41" t="n">
        <f aca="false">SUM(K12:K19)</f>
        <v>587.71</v>
      </c>
      <c r="L11" s="41" t="n">
        <f aca="false">SUM(L12:L19)</f>
        <v>1336.07</v>
      </c>
      <c r="M11" s="42" t="n">
        <f aca="false">SUM(M12:M19)</f>
        <v>0</v>
      </c>
      <c r="N11" s="41" t="n">
        <f aca="false">SUM(N12:N19)</f>
        <v>1336.07</v>
      </c>
      <c r="O11" s="42" t="n">
        <f aca="false">SUM(O12:O19)</f>
        <v>0.034</v>
      </c>
      <c r="P11" s="42" t="n">
        <f aca="false">SUM(P12:P19)</f>
        <v>4.462</v>
      </c>
      <c r="Q11" s="41" t="n">
        <f aca="false">SUM(Q12:Q19)</f>
        <v>56.15</v>
      </c>
      <c r="R11" s="41" t="n">
        <f aca="false">SUM(R12:R19)</f>
        <v>30.6</v>
      </c>
      <c r="S11" s="41" t="n">
        <f aca="false">SUM(S12:S19)</f>
        <v>35.51</v>
      </c>
      <c r="T11" s="41" t="n">
        <f aca="false">SUM(T12:T19)</f>
        <v>91.95</v>
      </c>
      <c r="U11" s="43" t="s">
        <v>27</v>
      </c>
      <c r="V11" s="43"/>
    </row>
    <row r="12" s="45" customFormat="true" ht="30" hidden="false" customHeight="true" outlineLevel="0" collapsed="false">
      <c r="B12" s="46" t="s">
        <v>35</v>
      </c>
      <c r="E12" s="47" t="n">
        <v>1516.62</v>
      </c>
      <c r="F12" s="47" t="n">
        <v>650.65</v>
      </c>
      <c r="G12" s="47" t="n">
        <v>935.59</v>
      </c>
      <c r="H12" s="47" t="n">
        <v>1264.2</v>
      </c>
      <c r="I12" s="47" t="n">
        <v>133.01</v>
      </c>
      <c r="J12" s="47" t="n">
        <v>95.14</v>
      </c>
      <c r="K12" s="48" t="n">
        <v>130.11</v>
      </c>
      <c r="L12" s="49" t="n">
        <v>219.48</v>
      </c>
      <c r="M12" s="50" t="n">
        <v>0</v>
      </c>
      <c r="N12" s="48" t="n">
        <v>219.48</v>
      </c>
      <c r="O12" s="51" t="n">
        <v>0.007</v>
      </c>
      <c r="P12" s="50" t="n">
        <v>0.67</v>
      </c>
      <c r="Q12" s="52" t="n">
        <v>11.92</v>
      </c>
      <c r="R12" s="47" t="n">
        <v>25.94</v>
      </c>
      <c r="S12" s="52" t="n">
        <v>24.65</v>
      </c>
      <c r="T12" s="47" t="n">
        <v>48.61</v>
      </c>
      <c r="V12" s="53" t="s">
        <v>36</v>
      </c>
    </row>
    <row r="13" s="45" customFormat="true" ht="30" hidden="false" customHeight="true" outlineLevel="0" collapsed="false">
      <c r="B13" s="54" t="s">
        <v>37</v>
      </c>
      <c r="C13" s="54"/>
      <c r="D13" s="54"/>
      <c r="E13" s="55" t="n">
        <v>679.2</v>
      </c>
      <c r="F13" s="47" t="n">
        <v>284.7</v>
      </c>
      <c r="G13" s="47" t="n">
        <v>428.82</v>
      </c>
      <c r="H13" s="47" t="n">
        <v>566.76</v>
      </c>
      <c r="I13" s="47" t="n">
        <v>43.1</v>
      </c>
      <c r="J13" s="47" t="n">
        <v>26.62</v>
      </c>
      <c r="K13" s="47" t="n">
        <v>34.41</v>
      </c>
      <c r="L13" s="48" t="n">
        <v>105.24</v>
      </c>
      <c r="M13" s="51" t="n">
        <v>0</v>
      </c>
      <c r="N13" s="47" t="n">
        <v>105.24</v>
      </c>
      <c r="O13" s="56" t="n">
        <v>0.012</v>
      </c>
      <c r="P13" s="51" t="n">
        <v>0.407</v>
      </c>
      <c r="Q13" s="47" t="n">
        <v>7.87</v>
      </c>
      <c r="R13" s="47" t="n">
        <v>0.66</v>
      </c>
      <c r="S13" s="57" t="n">
        <v>0.66</v>
      </c>
      <c r="T13" s="47" t="n">
        <v>0</v>
      </c>
      <c r="V13" s="53" t="s">
        <v>38</v>
      </c>
    </row>
    <row r="14" s="45" customFormat="true" ht="30" hidden="false" customHeight="true" outlineLevel="0" collapsed="false">
      <c r="B14" s="46" t="s">
        <v>39</v>
      </c>
      <c r="E14" s="47" t="n">
        <v>620.62</v>
      </c>
      <c r="F14" s="47" t="n">
        <v>214.18</v>
      </c>
      <c r="G14" s="47" t="n">
        <v>209.6</v>
      </c>
      <c r="H14" s="47" t="n">
        <v>971.94</v>
      </c>
      <c r="I14" s="47" t="n">
        <v>447.52</v>
      </c>
      <c r="J14" s="47" t="n">
        <v>45.14</v>
      </c>
      <c r="K14" s="48" t="n">
        <v>81.72</v>
      </c>
      <c r="L14" s="49" t="n">
        <v>5.08</v>
      </c>
      <c r="M14" s="50" t="n">
        <v>0</v>
      </c>
      <c r="N14" s="48" t="n">
        <v>5.08</v>
      </c>
      <c r="O14" s="51" t="n">
        <v>0.003</v>
      </c>
      <c r="P14" s="50" t="n">
        <v>0.71</v>
      </c>
      <c r="Q14" s="52" t="n">
        <v>5.72</v>
      </c>
      <c r="R14" s="50" t="s">
        <v>40</v>
      </c>
      <c r="S14" s="58" t="s">
        <v>40</v>
      </c>
      <c r="T14" s="47" t="n">
        <v>0</v>
      </c>
      <c r="V14" s="53" t="s">
        <v>41</v>
      </c>
    </row>
    <row r="15" s="45" customFormat="true" ht="30" hidden="false" customHeight="true" outlineLevel="0" collapsed="false">
      <c r="B15" s="46" t="s">
        <v>42</v>
      </c>
      <c r="E15" s="47" t="n">
        <v>503.32</v>
      </c>
      <c r="F15" s="47" t="n">
        <v>151.7</v>
      </c>
      <c r="G15" s="47" t="n">
        <v>120.78</v>
      </c>
      <c r="H15" s="47" t="n">
        <v>1115.19</v>
      </c>
      <c r="I15" s="47" t="n">
        <v>62.52</v>
      </c>
      <c r="J15" s="47" t="n">
        <v>61.53</v>
      </c>
      <c r="K15" s="48" t="n">
        <v>70.2</v>
      </c>
      <c r="L15" s="49" t="n">
        <v>15.96</v>
      </c>
      <c r="M15" s="50" t="n">
        <v>0</v>
      </c>
      <c r="N15" s="48" t="n">
        <v>15.96</v>
      </c>
      <c r="O15" s="51" t="n">
        <v>0.003</v>
      </c>
      <c r="P15" s="50" t="n">
        <v>0.005</v>
      </c>
      <c r="Q15" s="52" t="n">
        <v>1.93</v>
      </c>
      <c r="R15" s="47" t="n">
        <v>2</v>
      </c>
      <c r="S15" s="52" t="n">
        <v>3.2</v>
      </c>
      <c r="T15" s="47" t="n">
        <v>43.34</v>
      </c>
      <c r="V15" s="53" t="s">
        <v>43</v>
      </c>
    </row>
    <row r="16" s="45" customFormat="true" ht="30" hidden="false" customHeight="true" outlineLevel="0" collapsed="false">
      <c r="B16" s="46" t="s">
        <v>44</v>
      </c>
      <c r="E16" s="47" t="n">
        <v>1130.31</v>
      </c>
      <c r="F16" s="47" t="n">
        <v>604.17</v>
      </c>
      <c r="G16" s="47" t="n">
        <v>1011.81</v>
      </c>
      <c r="H16" s="47" t="n">
        <v>332.1</v>
      </c>
      <c r="I16" s="47" t="n">
        <v>109.4</v>
      </c>
      <c r="J16" s="47" t="n">
        <v>26.12</v>
      </c>
      <c r="K16" s="48" t="n">
        <v>83.02</v>
      </c>
      <c r="L16" s="49" t="n">
        <v>366.8</v>
      </c>
      <c r="M16" s="50" t="n">
        <v>0</v>
      </c>
      <c r="N16" s="48" t="n">
        <v>366.8</v>
      </c>
      <c r="O16" s="51" t="n">
        <v>0.005</v>
      </c>
      <c r="P16" s="50" t="n">
        <v>0.99</v>
      </c>
      <c r="Q16" s="52" t="n">
        <v>11.4</v>
      </c>
      <c r="R16" s="47" t="n">
        <v>2</v>
      </c>
      <c r="S16" s="52" t="n">
        <v>7</v>
      </c>
      <c r="T16" s="47" t="n">
        <v>0</v>
      </c>
      <c r="V16" s="53" t="s">
        <v>45</v>
      </c>
    </row>
    <row r="17" s="45" customFormat="true" ht="30" hidden="false" customHeight="true" outlineLevel="0" collapsed="false">
      <c r="B17" s="46" t="s">
        <v>46</v>
      </c>
      <c r="E17" s="47" t="n">
        <v>647.43</v>
      </c>
      <c r="F17" s="47" t="n">
        <v>242.78</v>
      </c>
      <c r="G17" s="47" t="n">
        <v>264.29</v>
      </c>
      <c r="H17" s="47" t="n">
        <v>492.78</v>
      </c>
      <c r="I17" s="47" t="n">
        <v>41.28</v>
      </c>
      <c r="J17" s="47" t="n">
        <v>41.58</v>
      </c>
      <c r="K17" s="48" t="n">
        <v>49.75</v>
      </c>
      <c r="L17" s="49" t="n">
        <v>67.45</v>
      </c>
      <c r="M17" s="50" t="n">
        <v>0</v>
      </c>
      <c r="N17" s="48" t="n">
        <v>67.45</v>
      </c>
      <c r="O17" s="51" t="n">
        <v>0.001</v>
      </c>
      <c r="P17" s="50" t="n">
        <v>0.4</v>
      </c>
      <c r="Q17" s="52" t="n">
        <v>4.32</v>
      </c>
      <c r="R17" s="50" t="s">
        <v>40</v>
      </c>
      <c r="S17" s="58" t="s">
        <v>40</v>
      </c>
      <c r="T17" s="47" t="n">
        <v>0</v>
      </c>
      <c r="V17" s="53" t="s">
        <v>47</v>
      </c>
    </row>
    <row r="18" s="45" customFormat="true" ht="30" hidden="false" customHeight="true" outlineLevel="0" collapsed="false">
      <c r="B18" s="46" t="s">
        <v>48</v>
      </c>
      <c r="E18" s="47" t="n">
        <v>1339.87</v>
      </c>
      <c r="F18" s="47" t="n">
        <v>585.41</v>
      </c>
      <c r="G18" s="47" t="n">
        <v>1000.52</v>
      </c>
      <c r="H18" s="47" t="n">
        <v>495.47</v>
      </c>
      <c r="I18" s="47" t="n">
        <v>683.77</v>
      </c>
      <c r="J18" s="47" t="n">
        <v>5.52</v>
      </c>
      <c r="K18" s="48" t="n">
        <v>102.84</v>
      </c>
      <c r="L18" s="49" t="n">
        <v>338.55</v>
      </c>
      <c r="M18" s="50" t="n">
        <v>0</v>
      </c>
      <c r="N18" s="48" t="n">
        <v>338.55</v>
      </c>
      <c r="O18" s="51" t="n">
        <v>0.003</v>
      </c>
      <c r="P18" s="50" t="n">
        <v>1.18</v>
      </c>
      <c r="Q18" s="52" t="n">
        <v>11.38</v>
      </c>
      <c r="R18" s="50" t="s">
        <v>40</v>
      </c>
      <c r="S18" s="58" t="s">
        <v>40</v>
      </c>
      <c r="T18" s="47" t="n">
        <v>0</v>
      </c>
      <c r="V18" s="53" t="s">
        <v>49</v>
      </c>
    </row>
    <row r="19" s="45" customFormat="true" ht="30" hidden="false" customHeight="true" outlineLevel="0" collapsed="false">
      <c r="B19" s="46" t="s">
        <v>50</v>
      </c>
      <c r="E19" s="47" t="n">
        <v>535.51</v>
      </c>
      <c r="F19" s="47" t="n">
        <v>252.51</v>
      </c>
      <c r="G19" s="47" t="n">
        <v>858.73</v>
      </c>
      <c r="H19" s="47" t="n">
        <v>466.9</v>
      </c>
      <c r="I19" s="47" t="n">
        <v>39.85</v>
      </c>
      <c r="J19" s="47" t="n">
        <v>34.51</v>
      </c>
      <c r="K19" s="48" t="n">
        <v>35.66</v>
      </c>
      <c r="L19" s="49" t="n">
        <v>217.51</v>
      </c>
      <c r="M19" s="50" t="n">
        <v>0</v>
      </c>
      <c r="N19" s="48" t="n">
        <v>217.51</v>
      </c>
      <c r="O19" s="51" t="n">
        <v>0</v>
      </c>
      <c r="P19" s="50" t="n">
        <v>0.1</v>
      </c>
      <c r="Q19" s="52" t="n">
        <v>1.61</v>
      </c>
      <c r="R19" s="50" t="s">
        <v>40</v>
      </c>
      <c r="S19" s="58" t="s">
        <v>40</v>
      </c>
      <c r="T19" s="47" t="n">
        <v>0</v>
      </c>
      <c r="V19" s="53" t="s">
        <v>51</v>
      </c>
    </row>
    <row r="20" s="45" customFormat="true" ht="30" hidden="false" customHeight="true" outlineLevel="0" collapsed="false">
      <c r="B20" s="46" t="s">
        <v>52</v>
      </c>
      <c r="E20" s="50" t="s">
        <v>40</v>
      </c>
      <c r="F20" s="50" t="s">
        <v>40</v>
      </c>
      <c r="G20" s="50" t="s">
        <v>40</v>
      </c>
      <c r="H20" s="50" t="s">
        <v>40</v>
      </c>
      <c r="I20" s="50" t="s">
        <v>40</v>
      </c>
      <c r="J20" s="50" t="s">
        <v>40</v>
      </c>
      <c r="K20" s="50" t="s">
        <v>40</v>
      </c>
      <c r="L20" s="50" t="s">
        <v>40</v>
      </c>
      <c r="M20" s="50" t="s">
        <v>40</v>
      </c>
      <c r="N20" s="50" t="s">
        <v>40</v>
      </c>
      <c r="O20" s="50" t="s">
        <v>40</v>
      </c>
      <c r="P20" s="50" t="s">
        <v>40</v>
      </c>
      <c r="Q20" s="50" t="s">
        <v>40</v>
      </c>
      <c r="R20" s="50" t="s">
        <v>40</v>
      </c>
      <c r="S20" s="50" t="s">
        <v>40</v>
      </c>
      <c r="T20" s="50" t="s">
        <v>40</v>
      </c>
      <c r="V20" s="53" t="s">
        <v>53</v>
      </c>
    </row>
    <row r="21" s="45" customFormat="true" ht="30" hidden="false" customHeight="true" outlineLevel="0" collapsed="false">
      <c r="B21" s="46" t="s">
        <v>54</v>
      </c>
      <c r="E21" s="50" t="s">
        <v>40</v>
      </c>
      <c r="F21" s="50" t="s">
        <v>40</v>
      </c>
      <c r="G21" s="50" t="s">
        <v>40</v>
      </c>
      <c r="H21" s="50" t="s">
        <v>40</v>
      </c>
      <c r="I21" s="50" t="s">
        <v>40</v>
      </c>
      <c r="J21" s="50" t="s">
        <v>40</v>
      </c>
      <c r="K21" s="50" t="s">
        <v>40</v>
      </c>
      <c r="L21" s="50" t="s">
        <v>40</v>
      </c>
      <c r="M21" s="50" t="s">
        <v>40</v>
      </c>
      <c r="N21" s="50" t="s">
        <v>40</v>
      </c>
      <c r="O21" s="50" t="s">
        <v>40</v>
      </c>
      <c r="P21" s="50" t="s">
        <v>40</v>
      </c>
      <c r="Q21" s="50" t="s">
        <v>40</v>
      </c>
      <c r="R21" s="50" t="s">
        <v>40</v>
      </c>
      <c r="S21" s="50" t="s">
        <v>40</v>
      </c>
      <c r="T21" s="50" t="s">
        <v>40</v>
      </c>
      <c r="V21" s="53" t="s">
        <v>55</v>
      </c>
    </row>
    <row r="22" customFormat="false" ht="3" hidden="false" customHeight="true" outlineLevel="0" collapsed="false">
      <c r="A22" s="59"/>
      <c r="B22" s="59"/>
      <c r="C22" s="59"/>
      <c r="D22" s="59"/>
      <c r="E22" s="60"/>
      <c r="F22" s="60"/>
      <c r="G22" s="60"/>
      <c r="H22" s="60"/>
      <c r="I22" s="60"/>
      <c r="J22" s="60"/>
      <c r="K22" s="59"/>
      <c r="L22" s="61"/>
      <c r="M22" s="60"/>
      <c r="N22" s="59"/>
      <c r="O22" s="61"/>
      <c r="P22" s="60"/>
      <c r="Q22" s="59"/>
      <c r="R22" s="60"/>
      <c r="S22" s="59"/>
      <c r="T22" s="60"/>
      <c r="U22" s="59"/>
      <c r="V22" s="59"/>
    </row>
    <row r="23" customFormat="false" ht="8.25" hidden="false" customHeight="true" outlineLevel="0" collapsed="false">
      <c r="P23" s="62"/>
    </row>
    <row r="24" s="45" customFormat="true" ht="15.75" hidden="false" customHeight="false" outlineLevel="0" collapsed="false">
      <c r="B24" s="63" t="s">
        <v>56</v>
      </c>
      <c r="L24" s="45" t="s">
        <v>57</v>
      </c>
      <c r="P24" s="5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7T13:31:38Z</cp:lastPrinted>
  <dcterms:modified xsi:type="dcterms:W3CDTF">2014-12-04T08:09:10Z</dcterms:modified>
  <cp:revision>0</cp:revision>
  <dc:subject/>
  <dc:title/>
</cp:coreProperties>
</file>