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3"/>
  </bookViews>
  <sheets>
    <sheet name="กู้คืน_Sheet1" sheetId="1" state="hidden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  <definedName function="false" hidden="false" localSheetId="3" name="YIELD_PER_RAI_BY_TYPE_OF_VEGETABLE_CROPS___CROP_YEAR_______" vbProcedure="false">#REF!</definedName>
    <definedName function="false" hidden="false" localSheetId="4" name="YIELD_PER_RAI_BY_TYPE_OF_VEGETABLE_CROPS___CROP_YEAR_______" vbProcedure="false">#REF!</definedName>
    <definedName function="false" hidden="false" localSheetId="5" name="YIELD_PER_RAI_BY_TYPE_OF_VEGETABLE_CROPS___CROP_YEAR_______" vbProcedure="false">#REF!</definedName>
    <definedName function="false" hidden="false" localSheetId="6" name="YIELD_PER_RAI_BY_TYPE_OF_VEGETABLE_CROPS___CROP_YEAR_______" vbProcedure="false">#REF!</definedName>
    <definedName function="false" hidden="false" localSheetId="7" name="YIELD_PER_RAI_BY_TYPE_OF_VEGETABLE_CROPS___CROP_YEAR_______" vbProcedure="false">#REF!</definedName>
    <definedName function="false" hidden="false" localSheetId="8" name="YIELD_PER_RAI_BY_TYPE_OF_VEGETABLE_CROPS___CROP_YEAR_______" vbProcedure="false">#REF!</definedName>
    <definedName function="false" hidden="false" localSheetId="9" name="YIELD_PER_RAI_BY_TYPE_OF_VEGETABLE_CROPS___CROP_YEAR_______" vbProcedure="false">#REF!</definedName>
    <definedName function="false" hidden="false" localSheetId="10" name="YIELD_PER_RAI_BY_TYPE_OF_VEGETABLE_CROPS___CROP_YEAR_______" vbProcedure="false">#REF!</definedName>
    <definedName function="false" hidden="false" localSheetId="11" name="YIELD_PER_RAI_BY_TYPE_OF_VEGETABLE_CROPS___CROP_YEAR_______" vbProcedure="false">#REF!</definedName>
    <definedName function="false" hidden="false" localSheetId="12" name="YIELD_PER_RAI_BY_TYPE_OF_VEGETABLE_CROPS___CROP_YEAR_______" vbProcedure="false">#REF!</definedName>
    <definedName function="false" hidden="false" localSheetId="13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264"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1   </t>
    </r>
    <r>
      <rPr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   NUMBER OF SCHOOLS BY JURISDICTION AND AMPHOE : ACADEMIC YEAR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am</t>
  </si>
  <si>
    <t xml:space="preserve">โนนสะอาด</t>
  </si>
  <si>
    <t xml:space="preserve">Non Sa-at</t>
  </si>
  <si>
    <t xml:space="preserve">บ้านดุง</t>
  </si>
  <si>
    <t xml:space="preserve">-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ncil, The Religious Affair Deparment</t>
  </si>
  <si>
    <t xml:space="preserve">                        and The Royal Thai Police Depart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  <si>
    <r>
      <rPr>
        <sz val="13"/>
        <rFont val="Noto Sans Devanagari"/>
        <family val="2"/>
      </rPr>
      <t xml:space="preserve">                                 ตาราง   </t>
    </r>
    <r>
      <rPr>
        <sz val="13"/>
        <rFont val="AngsanaUPC"/>
        <family val="1"/>
        <charset val="222"/>
      </rPr>
      <t xml:space="preserve">3.2   </t>
    </r>
    <r>
      <rPr>
        <sz val="13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     TABLE   3.2   NUMBER OF SCHOOLS BY GRADE AND AMPHOE  :  ACADEMIC YEAR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ชั้นเรียน   </t>
    </r>
    <r>
      <rPr>
        <sz val="13"/>
        <rFont val="AngsanaUPC"/>
        <family val="1"/>
        <charset val="222"/>
      </rPr>
      <t xml:space="preserve">Grade</t>
    </r>
  </si>
  <si>
    <t xml:space="preserve">อนุบาล                    ประถมศึกษา </t>
  </si>
  <si>
    <t xml:space="preserve">อนุบาลมัธยมฯ                 ตอนต้น </t>
  </si>
  <si>
    <t xml:space="preserve">อนุบาล–มัธยมฯ  ตอนปลาย </t>
  </si>
  <si>
    <t xml:space="preserve">เด็กเล็ก             ประถมศึกษา </t>
  </si>
  <si>
    <t xml:space="preserve">ประถมฯ–มัธยมฯ            ตอนต้น </t>
  </si>
  <si>
    <t xml:space="preserve">ประถมฯ–มัธยมฯ                    ตอนปลาย </t>
  </si>
  <si>
    <t xml:space="preserve">มัธยมฯ                       ตอนต้น </t>
  </si>
  <si>
    <t xml:space="preserve">มัธยมฯ                      ตอนต้น                มัธยม ฯ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กิ่งอำเภอประจักษ์ศิชปาคม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                           ตาราง   </t>
    </r>
    <r>
      <rPr>
        <sz val="14"/>
        <rFont val="AngsanaUPC"/>
        <family val="1"/>
        <charset val="222"/>
      </rPr>
      <t xml:space="preserve">3.3   </t>
    </r>
    <r>
      <rPr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TABLE   3.3   NUMBER OF CLASSROOMS BY JURISDICTION AND AMPHOE  :  ACADEMIC YEAR 2001  (CONTD)</t>
  </si>
  <si>
    <t xml:space="preserve"> 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TABLE   3.4   NUMBER OF CLASSROOMS BY GRADE AND AMPHOE  :  ACADEMIC YEAR  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มัธยมศึกษา</t>
  </si>
  <si>
    <t xml:space="preserve">Amphoe / King amphoe</t>
  </si>
  <si>
    <t xml:space="preserve">Pre–elementary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4   </t>
    </r>
    <r>
      <rPr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TABLE   3.4   NUMBER OF CLASSROOMS BY GRADE AND AMPHOE  :  ACADEMIC YEAR   2001  (CONTD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ชาย</t>
  </si>
  <si>
    <t xml:space="preserve">หญิง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   ตาราง   </t>
    </r>
    <r>
      <rPr>
        <sz val="13"/>
        <rFont val="AngsanaUPC"/>
        <family val="1"/>
        <charset val="222"/>
      </rPr>
      <t xml:space="preserve">3.5   </t>
    </r>
    <r>
      <rPr>
        <sz val="13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13"/>
        <rFont val="AngsanaUPC"/>
        <family val="1"/>
        <charset val="222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                         TABLE   3.5   NUMBER OF TEACHERS BY JURISDICTION, SEX AND AMPHOE : ACADEMIC YEAR 2001  (CONTD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อุดรธานี</t>
    </r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</t>
    </r>
  </si>
  <si>
    <t xml:space="preserve">                       TABLE   3.6   NUMBER OF TEACHERS BY QUALIFICATION, SEX AND AMPHOE  : ACADEMIC YEAR 2001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r>
      <rPr>
        <sz val="13"/>
        <rFont val="Noto Sans Devanagari"/>
        <family val="2"/>
      </rPr>
      <t xml:space="preserve">                          ตาราง   </t>
    </r>
    <r>
      <rPr>
        <sz val="13"/>
        <rFont val="AngsanaUPC"/>
        <family val="1"/>
      </rPr>
      <t xml:space="preserve">3.6   </t>
    </r>
    <r>
      <rPr>
        <sz val="13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13"/>
        <rFont val="AngsanaUPC"/>
        <family val="1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  TABLE   3.6   NUMBER OF TEACHERS BY QUALIFICATION, SEX AND AMPHOE  : ACADEMIC YEAR 2001  (CONTD)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  TABLE   3.7   NUMBER OF TEACHERS BY GRADE , SEX AND AMPHOE : ACADEMIC YEAR  2001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Non–teaching staff</t>
  </si>
  <si>
    <r>
      <rPr>
        <sz val="14"/>
        <rFont val="Noto Sans Devanagari"/>
        <family val="2"/>
      </rPr>
      <t xml:space="preserve">                            ตาราง   </t>
    </r>
    <r>
      <rPr>
        <sz val="14"/>
        <rFont val="AngsanaUPC"/>
        <family val="1"/>
        <charset val="222"/>
      </rPr>
      <t xml:space="preserve">3.7   </t>
    </r>
    <r>
      <rPr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TABLE   3.7   NUMBER OF TEACHERS BY GRADE , SEX AND AMPHOE : ACADEMIC YEAR  2001  (CONTD)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</t>
    </r>
  </si>
  <si>
    <t xml:space="preserve">                          TABLE   3.8   NUMBER OF STUDENTS BY JURISDICTION, SEX AND AMPHOE : ACADEMIC YEAR 2001</t>
  </si>
  <si>
    <r>
      <rPr>
        <sz val="13"/>
        <rFont val="Noto Sans Devanagari"/>
        <family val="2"/>
      </rPr>
      <t xml:space="preserve">                             ตาราง   </t>
    </r>
    <r>
      <rPr>
        <sz val="13"/>
        <rFont val="AngsanaUPC"/>
        <family val="0"/>
      </rPr>
      <t xml:space="preserve">3.8   </t>
    </r>
    <r>
      <rPr>
        <sz val="13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sz val="13"/>
        <rFont val="AngsanaUPC"/>
        <family val="0"/>
      </rPr>
      <t xml:space="preserve">2544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0"/>
      </rPr>
      <t xml:space="preserve">)</t>
    </r>
  </si>
  <si>
    <t xml:space="preserve">                          TABLE   3.8   NUMBER OF STUDENTS BY JURISDICTION, SEX AND AMPHOE : ACADEMIC YEAR 2001  (CONTD)</t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</t>
    </r>
  </si>
  <si>
    <t xml:space="preserve">                       TABLE   3.9   NUMBER OF STUDENTS BY GRADE, SEX AND AMPHOE : ACADEMIC YEAR  2001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AngsanaUPC"/>
        <family val="1"/>
        <charset val="222"/>
      </rPr>
      <t xml:space="preserve">3.9   </t>
    </r>
    <r>
      <rPr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TABLE   3.9   NUMBER OF STUDENTS BY GRADE, SEX AND AMPHOE : ACADEMIC YEAR  2001  (CONTD)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</t>
    </r>
  </si>
  <si>
    <t xml:space="preserve">                          TABLE   3.10   NUMBER OF STUDENTS BY SEX, GRADE AND JURISDICTION : ACADEMIC YEAR 2001</t>
  </si>
  <si>
    <t xml:space="preserve">ชั้นเรียน </t>
  </si>
  <si>
    <t xml:space="preserve">Grade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ฐมวัย</t>
    </r>
  </si>
  <si>
    <t xml:space="preserve">Pre-primary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gdergard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gdergarden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                             ตาราง   </t>
    </r>
    <r>
      <rPr>
        <sz val="14"/>
        <rFont val="AngsanaUPC"/>
        <family val="1"/>
        <charset val="222"/>
      </rPr>
      <t xml:space="preserve">3.10   </t>
    </r>
    <r>
      <rPr>
        <sz val="14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sz val="14"/>
        <rFont val="AngsanaUPC"/>
        <family val="1"/>
        <charset val="222"/>
      </rPr>
      <t xml:space="preserve">2544 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                          TABLE   3.10   NUMBER OF STUDENTS BY SEX, GRADE AND JURISDICTION : ACADEMIC YEAR 2001  (CONTD)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</t>
    </r>
  </si>
  <si>
    <t xml:space="preserve">                     TABLE   3.11   RATIO OF STUDENTS/CLASSROOM AND STUDENTS/TEACHER BY GRADE  AND AMPHOE : ACADEMIC YEAR 2001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r>
      <rPr>
        <sz val="13"/>
        <rFont val="Noto Sans Devanagari"/>
        <family val="2"/>
      </rPr>
      <t xml:space="preserve">                        ตาราง   </t>
    </r>
    <r>
      <rPr>
        <sz val="13"/>
        <rFont val="AngsanaUPC"/>
        <family val="1"/>
      </rPr>
      <t xml:space="preserve">3.11   </t>
    </r>
    <r>
      <rPr>
        <sz val="13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sz val="13"/>
        <rFont val="AngsanaUPC"/>
        <family val="1"/>
      </rPr>
      <t xml:space="preserve">2544   (</t>
    </r>
    <r>
      <rPr>
        <sz val="13"/>
        <rFont val="Noto Sans Devanagari"/>
        <family val="2"/>
      </rPr>
      <t xml:space="preserve">ต่อ</t>
    </r>
    <r>
      <rPr>
        <sz val="13"/>
        <rFont val="AngsanaUPC"/>
        <family val="1"/>
      </rPr>
      <t xml:space="preserve">)</t>
    </r>
  </si>
  <si>
    <t xml:space="preserve">                     TABLE   3.11   RATIO OF STUDENTS/CLASSROOM AND STUDENTS/TEACHER BY GRADE  AND AMPHOE : ACADEMIC YEAR 2001   (CONTD)</t>
  </si>
  <si>
    <r>
      <rPr>
        <sz val="14"/>
        <rFont val="Noto Sans Devanagari"/>
        <family val="2"/>
      </rPr>
      <t xml:space="preserve">                ตาราง   </t>
    </r>
    <r>
      <rPr>
        <sz val="14"/>
        <rFont val="AngsanaUPC"/>
        <family val="1"/>
      </rPr>
      <t xml:space="preserve">3.12   </t>
    </r>
    <r>
      <rPr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sz val="14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ทำการสอน</t>
  </si>
  <si>
    <t xml:space="preserve">schools</t>
  </si>
  <si>
    <t xml:space="preserve">classrooms</t>
  </si>
  <si>
    <t xml:space="preserve">Teaching</t>
  </si>
  <si>
    <t xml:space="preserve">Non–teaching</t>
  </si>
  <si>
    <t xml:space="preserve">students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มตำรวจ สำนักงานสถาบันราชภัฏ และ</t>
    </r>
  </si>
  <si>
    <t xml:space="preserve">Office of Rajabhat Institutes Concil, The Religious </t>
  </si>
  <si>
    <t xml:space="preserve">         กรมการศาสนา</t>
  </si>
  <si>
    <t xml:space="preserve">Affair Deparment and The Royal Thai Police Department</t>
  </si>
  <si>
    <t xml:space="preserve">ตาราง  13   จำนวนสถานศึกษา อาจารย์และนักศึกษาในระดับอาชีวศึกษาและอุดมศึกษา จำแนกตามสังกัด ปีการศึกษา 2543</t>
  </si>
  <si>
    <t xml:space="preserve">TABLE 13   NUMBER OF INSTITUTIONS, TEACHING STAFFS AND STUDENTS/ENROLLED BY JURISDICTION  :  ACADEMIC YEAR 2000  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 students/</t>
  </si>
  <si>
    <t xml:space="preserve">Institutions</t>
  </si>
  <si>
    <t xml:space="preserve">enrolled</t>
  </si>
  <si>
    <t xml:space="preserve">สำนักงานสภาสถาบันราชภัฏ</t>
  </si>
  <si>
    <t xml:space="preserve">Office of Rajabhat Institutes Council</t>
  </si>
  <si>
    <t xml:space="preserve">กรมอาชีวศึกษา</t>
  </si>
  <si>
    <t xml:space="preserve">Vocational Education Department</t>
  </si>
  <si>
    <t xml:space="preserve">Office of the Private Education Commission</t>
  </si>
  <si>
    <t xml:space="preserve">สถาบันอุดมศึกษาเอกชน (สังกัดทบวงมหาวิทยาลัย) </t>
  </si>
  <si>
    <t xml:space="preserve">Private Institutions (Ministry of University Affairs)</t>
  </si>
  <si>
    <t xml:space="preserve">กรมพลศึกษา</t>
  </si>
  <si>
    <t xml:space="preserve">The Physical Education Department</t>
  </si>
  <si>
    <t xml:space="preserve">ที่มา  :  สำนักงานศึกษาธิการจังหวัดอุดรธาน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  <numFmt numFmtId="169" formatCode="_(* #,##0_);_(* \(#,##0\);_(* \-_);_(@_)"/>
    <numFmt numFmtId="170" formatCode="_(* #,##0_);_(* \(#,##0\);_(* \-??_);_(@_)"/>
    <numFmt numFmtId="171" formatCode="_-* #,##0_-;\-* #,##0_-;_-* \-??_-;_-@_-"/>
    <numFmt numFmtId="172" formatCode="#,##0"/>
    <numFmt numFmtId="173" formatCode="_-* #,##0\ _F_-;\-* #,##0\ _F_-;_-* &quot;- &quot;_F_-;_-@_-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Times New Roman"/>
      <family val="0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2"/>
      <name val="Times New Roman"/>
      <family val="0"/>
    </font>
    <font>
      <sz val="14"/>
      <name val="AngsanaUPC"/>
      <family val="0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Times New Roman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G65536" colorId="64" zoomScale="100" zoomScaleNormal="100" zoomScalePageLayoutView="100" workbookViewId="0">
      <selection pane="topLeft" activeCell="G1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1.13"/>
    <col collapsed="false" customWidth="true" hidden="false" outlineLevel="0" max="13" min="2" style="147" width="8.85"/>
    <col collapsed="false" customWidth="true" hidden="false" outlineLevel="0" max="14" min="14" style="147" width="29.13"/>
    <col collapsed="false" customWidth="false" hidden="false" outlineLevel="0" max="257" min="15" style="147" width="9.13"/>
  </cols>
  <sheetData>
    <row r="1" customFormat="false" ht="35.25" hidden="true" customHeight="true" outlineLevel="0" collapsed="false">
      <c r="A1" s="2" t="s">
        <v>161</v>
      </c>
      <c r="B1" s="148"/>
      <c r="C1" s="148"/>
      <c r="D1" s="148"/>
      <c r="E1" s="148"/>
      <c r="F1" s="148"/>
      <c r="G1" s="148"/>
      <c r="H1" s="148"/>
    </row>
    <row r="2" customFormat="false" ht="35.25" hidden="true" customHeight="true" outlineLevel="0" collapsed="false">
      <c r="A2" s="4" t="s">
        <v>162</v>
      </c>
      <c r="B2" s="149"/>
      <c r="C2" s="149"/>
      <c r="D2" s="149"/>
      <c r="E2" s="149"/>
    </row>
    <row r="3" customFormat="false" ht="17.25" hidden="true" customHeight="true" outlineLevel="0" collapsed="false"/>
    <row r="4" s="155" customFormat="true" ht="24" hidden="true" customHeight="true" outlineLevel="0" collapsed="false">
      <c r="A4" s="7"/>
      <c r="B4" s="36"/>
      <c r="C4" s="36"/>
      <c r="D4" s="7"/>
      <c r="E4" s="8" t="s">
        <v>163</v>
      </c>
      <c r="F4" s="8"/>
      <c r="G4" s="8"/>
      <c r="H4" s="8"/>
      <c r="I4" s="8"/>
      <c r="J4" s="8"/>
      <c r="K4" s="8"/>
      <c r="L4" s="8"/>
      <c r="M4" s="8"/>
      <c r="N4" s="230"/>
    </row>
    <row r="5" s="155" customFormat="true" ht="24" hidden="true" customHeight="true" outlineLevel="0" collapsed="false">
      <c r="A5" s="10"/>
      <c r="B5" s="305"/>
      <c r="C5" s="306" t="s">
        <v>83</v>
      </c>
      <c r="D5" s="10"/>
      <c r="E5" s="232" t="s">
        <v>114</v>
      </c>
      <c r="F5" s="232"/>
      <c r="G5" s="232"/>
      <c r="H5" s="232" t="s">
        <v>85</v>
      </c>
      <c r="I5" s="232"/>
      <c r="J5" s="232"/>
      <c r="K5" s="232" t="s">
        <v>115</v>
      </c>
      <c r="L5" s="232"/>
      <c r="M5" s="232"/>
      <c r="N5" s="234"/>
    </row>
    <row r="6" s="155" customFormat="true" ht="24" hidden="true" customHeight="true" outlineLevel="0" collapsed="false">
      <c r="A6" s="15" t="s">
        <v>142</v>
      </c>
      <c r="B6" s="305"/>
      <c r="C6" s="305" t="s">
        <v>86</v>
      </c>
      <c r="D6" s="10"/>
      <c r="E6" s="17" t="s">
        <v>117</v>
      </c>
      <c r="F6" s="17"/>
      <c r="G6" s="17"/>
      <c r="H6" s="17" t="s">
        <v>91</v>
      </c>
      <c r="I6" s="17"/>
      <c r="J6" s="17"/>
      <c r="K6" s="17" t="s">
        <v>97</v>
      </c>
      <c r="L6" s="17"/>
      <c r="M6" s="17"/>
      <c r="N6" s="236" t="s">
        <v>116</v>
      </c>
    </row>
    <row r="7" s="155" customFormat="true" ht="24" hidden="true" customHeight="true" outlineLevel="0" collapsed="false">
      <c r="A7" s="10"/>
      <c r="B7" s="49" t="s">
        <v>7</v>
      </c>
      <c r="C7" s="307" t="s">
        <v>128</v>
      </c>
      <c r="D7" s="240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234"/>
    </row>
    <row r="8" s="155" customFormat="true" ht="24" hidden="true" customHeight="true" outlineLevel="0" collapsed="false">
      <c r="A8" s="10"/>
      <c r="B8" s="18" t="s">
        <v>12</v>
      </c>
      <c r="C8" s="308" t="s">
        <v>130</v>
      </c>
      <c r="D8" s="17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234"/>
    </row>
    <row r="9" customFormat="false" ht="24" hidden="true" customHeight="true" outlineLevel="0" collapsed="false">
      <c r="A9" s="21" t="s">
        <v>24</v>
      </c>
      <c r="B9" s="309" t="n">
        <f aca="false">SUM(C9+D9)</f>
        <v>294983</v>
      </c>
      <c r="C9" s="310" t="n">
        <f aca="false">SUM(C10:C37)</f>
        <v>148636</v>
      </c>
      <c r="D9" s="247" t="n">
        <f aca="false">SUM(D10:D37)</f>
        <v>146347</v>
      </c>
      <c r="E9" s="309" t="n">
        <f aca="false">SUM(F9+G9)</f>
        <v>50723</v>
      </c>
      <c r="F9" s="244" t="n">
        <f aca="false">SUM(F10:F37)</f>
        <v>25908</v>
      </c>
      <c r="G9" s="247" t="n">
        <f aca="false">SUM(G10:G37)</f>
        <v>24815</v>
      </c>
      <c r="H9" s="309" t="n">
        <f aca="false">SUM(I9+J9)</f>
        <v>148299</v>
      </c>
      <c r="I9" s="244" t="n">
        <f aca="false">SUM(I10:I37)</f>
        <v>76103</v>
      </c>
      <c r="J9" s="247" t="n">
        <f aca="false">SUM(J10:J37)</f>
        <v>72196</v>
      </c>
      <c r="K9" s="309" t="n">
        <f aca="false">SUM(L9+M9)</f>
        <v>95961</v>
      </c>
      <c r="L9" s="244" t="n">
        <f aca="false">SUM(L10:L37)</f>
        <v>46625</v>
      </c>
      <c r="M9" s="247" t="n">
        <f aca="false">SUM(M10:M37)</f>
        <v>49336</v>
      </c>
      <c r="N9" s="248" t="s">
        <v>12</v>
      </c>
    </row>
    <row r="10" customFormat="false" ht="24" hidden="true" customHeight="true" outlineLevel="0" collapsed="false">
      <c r="A10" s="26" t="s">
        <v>25</v>
      </c>
      <c r="B10" s="261" t="n">
        <f aca="false">SUM(C10+D10)</f>
        <v>79244</v>
      </c>
      <c r="C10" s="311" t="n">
        <f aca="false">SUM(F10+I10+L10)</f>
        <v>39421</v>
      </c>
      <c r="D10" s="260" t="n">
        <f aca="false">SUM(G10+J10+M10)</f>
        <v>39823</v>
      </c>
      <c r="E10" s="261" t="n">
        <f aca="false">SUM(F10+G10)</f>
        <v>13057</v>
      </c>
      <c r="F10" s="250" t="n">
        <v>6730</v>
      </c>
      <c r="G10" s="253" t="n">
        <v>6327</v>
      </c>
      <c r="H10" s="261" t="n">
        <f aca="false">SUM(I10+J10)</f>
        <v>36305</v>
      </c>
      <c r="I10" s="250" t="n">
        <v>18517</v>
      </c>
      <c r="J10" s="253" t="n">
        <v>17788</v>
      </c>
      <c r="K10" s="261" t="n">
        <f aca="false">SUM(L10+M10)</f>
        <v>29882</v>
      </c>
      <c r="L10" s="250" t="n">
        <v>14174</v>
      </c>
      <c r="M10" s="253" t="n">
        <v>15708</v>
      </c>
      <c r="N10" s="30" t="s">
        <v>26</v>
      </c>
    </row>
    <row r="11" customFormat="false" ht="24" hidden="true" customHeight="true" outlineLevel="0" collapsed="false">
      <c r="A11" s="26" t="s">
        <v>27</v>
      </c>
      <c r="B11" s="261" t="n">
        <f aca="false">SUM(C11+D11)</f>
        <v>11354</v>
      </c>
      <c r="C11" s="311" t="n">
        <f aca="false">SUM(F11+I11+L11)</f>
        <v>5756</v>
      </c>
      <c r="D11" s="260" t="n">
        <f aca="false">SUM(G11+J11+M11)</f>
        <v>5598</v>
      </c>
      <c r="E11" s="261" t="n">
        <f aca="false">SUM(F11+G11)</f>
        <v>1820</v>
      </c>
      <c r="F11" s="250" t="n">
        <v>892</v>
      </c>
      <c r="G11" s="253" t="n">
        <v>928</v>
      </c>
      <c r="H11" s="261" t="n">
        <f aca="false">SUM(I11+J11)</f>
        <v>5787</v>
      </c>
      <c r="I11" s="250" t="n">
        <v>2966</v>
      </c>
      <c r="J11" s="253" t="n">
        <v>2821</v>
      </c>
      <c r="K11" s="261" t="n">
        <f aca="false">SUM(L11+M11)</f>
        <v>3747</v>
      </c>
      <c r="L11" s="250" t="n">
        <v>1898</v>
      </c>
      <c r="M11" s="253" t="n">
        <v>1849</v>
      </c>
      <c r="N11" s="30" t="s">
        <v>28</v>
      </c>
    </row>
    <row r="12" customFormat="false" ht="24" hidden="true" customHeight="true" outlineLevel="0" collapsed="false">
      <c r="A12" s="26" t="s">
        <v>29</v>
      </c>
      <c r="B12" s="261" t="n">
        <f aca="false">SUM(C12+D12)</f>
        <v>25404</v>
      </c>
      <c r="C12" s="311" t="n">
        <f aca="false">SUM(F12+I12+L12)</f>
        <v>12968</v>
      </c>
      <c r="D12" s="260" t="n">
        <f aca="false">SUM(G12+J12+M12)</f>
        <v>12436</v>
      </c>
      <c r="E12" s="261" t="n">
        <f aca="false">SUM(F12+G12)</f>
        <v>4257</v>
      </c>
      <c r="F12" s="250" t="n">
        <v>2232</v>
      </c>
      <c r="G12" s="253" t="n">
        <v>2025</v>
      </c>
      <c r="H12" s="261" t="n">
        <f aca="false">SUM(I12+J12)</f>
        <v>12513</v>
      </c>
      <c r="I12" s="250" t="n">
        <v>6497</v>
      </c>
      <c r="J12" s="253" t="n">
        <v>6016</v>
      </c>
      <c r="K12" s="261" t="n">
        <f aca="false">SUM(L12+M12)</f>
        <v>8634</v>
      </c>
      <c r="L12" s="250" t="n">
        <v>4239</v>
      </c>
      <c r="M12" s="253" t="n">
        <v>4395</v>
      </c>
      <c r="N12" s="30" t="s">
        <v>30</v>
      </c>
    </row>
    <row r="13" customFormat="false" ht="24" hidden="true" customHeight="true" outlineLevel="0" collapsed="false">
      <c r="A13" s="26" t="s">
        <v>31</v>
      </c>
      <c r="B13" s="261" t="n">
        <f aca="false">SUM(C13+D13)</f>
        <v>7441</v>
      </c>
      <c r="C13" s="311" t="n">
        <f aca="false">SUM(F13+I13+L13)</f>
        <v>3731</v>
      </c>
      <c r="D13" s="260" t="n">
        <f aca="false">SUM(G13+J13+M13)</f>
        <v>3710</v>
      </c>
      <c r="E13" s="261" t="n">
        <f aca="false">SUM(F13+G13)</f>
        <v>1312</v>
      </c>
      <c r="F13" s="250" t="n">
        <v>682</v>
      </c>
      <c r="G13" s="253" t="n">
        <v>630</v>
      </c>
      <c r="H13" s="261" t="n">
        <f aca="false">SUM(I13+J13)</f>
        <v>3619</v>
      </c>
      <c r="I13" s="250" t="n">
        <v>1865</v>
      </c>
      <c r="J13" s="253" t="n">
        <v>1754</v>
      </c>
      <c r="K13" s="261" t="n">
        <f aca="false">SUM(L13+M13)</f>
        <v>2510</v>
      </c>
      <c r="L13" s="250" t="n">
        <v>1184</v>
      </c>
      <c r="M13" s="253" t="n">
        <v>1326</v>
      </c>
      <c r="N13" s="30" t="s">
        <v>32</v>
      </c>
    </row>
    <row r="14" customFormat="false" ht="24" hidden="true" customHeight="true" outlineLevel="0" collapsed="false">
      <c r="A14" s="26" t="s">
        <v>33</v>
      </c>
      <c r="B14" s="261" t="n">
        <f aca="false">SUM(C14+D14)</f>
        <v>6192</v>
      </c>
      <c r="C14" s="311" t="n">
        <f aca="false">SUM(F14+I14+L14)</f>
        <v>3178</v>
      </c>
      <c r="D14" s="260" t="n">
        <f aca="false">SUM(G14+J14+M14)</f>
        <v>3014</v>
      </c>
      <c r="E14" s="261" t="n">
        <f aca="false">SUM(F14+G14)</f>
        <v>1018</v>
      </c>
      <c r="F14" s="250" t="n">
        <v>513</v>
      </c>
      <c r="G14" s="253" t="n">
        <v>505</v>
      </c>
      <c r="H14" s="261" t="n">
        <f aca="false">SUM(I14+J14)</f>
        <v>3011</v>
      </c>
      <c r="I14" s="250" t="n">
        <v>1552</v>
      </c>
      <c r="J14" s="253" t="n">
        <v>1459</v>
      </c>
      <c r="K14" s="261" t="n">
        <f aca="false">SUM(L14+M14)</f>
        <v>2163</v>
      </c>
      <c r="L14" s="250" t="n">
        <v>1113</v>
      </c>
      <c r="M14" s="253" t="n">
        <v>1050</v>
      </c>
      <c r="N14" s="30" t="s">
        <v>34</v>
      </c>
    </row>
    <row r="15" customFormat="false" ht="24" hidden="true" customHeight="true" outlineLevel="0" collapsed="false">
      <c r="A15" s="26" t="s">
        <v>35</v>
      </c>
      <c r="B15" s="261" t="n">
        <f aca="false">SUM(C15+D15)</f>
        <v>5025</v>
      </c>
      <c r="C15" s="311" t="n">
        <f aca="false">SUM(F15+I15+L15)</f>
        <v>2558</v>
      </c>
      <c r="D15" s="260" t="n">
        <f aca="false">SUM(G15+J15+M15)</f>
        <v>2467</v>
      </c>
      <c r="E15" s="261" t="n">
        <f aca="false">SUM(F15+G15)</f>
        <v>908</v>
      </c>
      <c r="F15" s="250" t="n">
        <v>456</v>
      </c>
      <c r="G15" s="253" t="n">
        <v>452</v>
      </c>
      <c r="H15" s="261" t="n">
        <f aca="false">SUM(I15+J15)</f>
        <v>2466</v>
      </c>
      <c r="I15" s="250" t="n">
        <v>1233</v>
      </c>
      <c r="J15" s="253" t="n">
        <v>1233</v>
      </c>
      <c r="K15" s="261" t="n">
        <f aca="false">SUM(L15+M15)</f>
        <v>1651</v>
      </c>
      <c r="L15" s="250" t="n">
        <v>869</v>
      </c>
      <c r="M15" s="253" t="n">
        <v>782</v>
      </c>
      <c r="N15" s="30" t="s">
        <v>36</v>
      </c>
    </row>
    <row r="16" customFormat="false" ht="24" hidden="true" customHeight="true" outlineLevel="0" collapsed="false">
      <c r="A16" s="26" t="s">
        <v>37</v>
      </c>
      <c r="B16" s="261" t="n">
        <f aca="false">SUM(C16+D16)</f>
        <v>11408</v>
      </c>
      <c r="C16" s="311" t="n">
        <f aca="false">SUM(F16+I16+L16)</f>
        <v>5757</v>
      </c>
      <c r="D16" s="260" t="n">
        <f aca="false">SUM(G16+J16+M16)</f>
        <v>5651</v>
      </c>
      <c r="E16" s="261" t="n">
        <f aca="false">SUM(F16+G16)</f>
        <v>2067</v>
      </c>
      <c r="F16" s="250" t="n">
        <v>1055</v>
      </c>
      <c r="G16" s="253" t="n">
        <v>1012</v>
      </c>
      <c r="H16" s="261" t="n">
        <f aca="false">SUM(I16+J16)</f>
        <v>5761</v>
      </c>
      <c r="I16" s="250" t="n">
        <v>2986</v>
      </c>
      <c r="J16" s="253" t="n">
        <v>2775</v>
      </c>
      <c r="K16" s="261" t="n">
        <f aca="false">SUM(L16+M16)</f>
        <v>3580</v>
      </c>
      <c r="L16" s="250" t="n">
        <v>1716</v>
      </c>
      <c r="M16" s="253" t="n">
        <v>1864</v>
      </c>
      <c r="N16" s="30" t="s">
        <v>38</v>
      </c>
    </row>
    <row r="17" customFormat="false" ht="24" hidden="true" customHeight="true" outlineLevel="0" collapsed="false">
      <c r="A17" s="26" t="s">
        <v>39</v>
      </c>
      <c r="B17" s="261" t="n">
        <f aca="false">SUM(C17+D17)</f>
        <v>8959</v>
      </c>
      <c r="C17" s="311" t="n">
        <f aca="false">SUM(F17+I17+L17)</f>
        <v>4600</v>
      </c>
      <c r="D17" s="260" t="n">
        <f aca="false">SUM(G17+J17+M17)</f>
        <v>4359</v>
      </c>
      <c r="E17" s="261" t="n">
        <f aca="false">SUM(F17+G17)</f>
        <v>1653</v>
      </c>
      <c r="F17" s="250" t="n">
        <v>849</v>
      </c>
      <c r="G17" s="253" t="n">
        <v>804</v>
      </c>
      <c r="H17" s="261" t="n">
        <f aca="false">SUM(I17+J17)</f>
        <v>4641</v>
      </c>
      <c r="I17" s="250" t="n">
        <v>2368</v>
      </c>
      <c r="J17" s="253" t="n">
        <v>2273</v>
      </c>
      <c r="K17" s="261" t="n">
        <f aca="false">SUM(L17+M17)</f>
        <v>2665</v>
      </c>
      <c r="L17" s="250" t="n">
        <v>1383</v>
      </c>
      <c r="M17" s="253" t="n">
        <v>1282</v>
      </c>
      <c r="N17" s="30" t="s">
        <v>40</v>
      </c>
    </row>
    <row r="18" customFormat="false" ht="24" hidden="true" customHeight="true" outlineLevel="0" collapsed="false">
      <c r="A18" s="26" t="s">
        <v>41</v>
      </c>
      <c r="B18" s="261" t="n">
        <f aca="false">SUM(C18+D18)</f>
        <v>23898</v>
      </c>
      <c r="C18" s="311" t="n">
        <f aca="false">SUM(F18+I18+L18)</f>
        <v>11993</v>
      </c>
      <c r="D18" s="260" t="n">
        <f aca="false">SUM(G18+J18+M18)</f>
        <v>11905</v>
      </c>
      <c r="E18" s="261" t="n">
        <f aca="false">SUM(F18+G18)</f>
        <v>3918</v>
      </c>
      <c r="F18" s="259" t="n">
        <v>2013</v>
      </c>
      <c r="G18" s="260" t="n">
        <v>1905</v>
      </c>
      <c r="H18" s="261" t="n">
        <f aca="false">SUM(I18+J18)</f>
        <v>12486</v>
      </c>
      <c r="I18" s="259" t="n">
        <v>6350</v>
      </c>
      <c r="J18" s="260" t="n">
        <v>6136</v>
      </c>
      <c r="K18" s="261" t="n">
        <f aca="false">SUM(L18+M18)</f>
        <v>7494</v>
      </c>
      <c r="L18" s="259" t="n">
        <v>3630</v>
      </c>
      <c r="M18" s="260" t="n">
        <v>3864</v>
      </c>
      <c r="N18" s="30" t="s">
        <v>43</v>
      </c>
    </row>
    <row r="19" customFormat="false" ht="24" hidden="true" customHeight="true" outlineLevel="0" collapsed="false">
      <c r="A19" s="26" t="s">
        <v>44</v>
      </c>
      <c r="B19" s="261" t="n">
        <f aca="false">SUM(C19+D19)</f>
        <v>18722</v>
      </c>
      <c r="C19" s="311" t="n">
        <f aca="false">SUM(F19+I19+L19)</f>
        <v>9508</v>
      </c>
      <c r="D19" s="260" t="n">
        <f aca="false">SUM(G19+J19+M19)</f>
        <v>9214</v>
      </c>
      <c r="E19" s="261" t="n">
        <f aca="false">SUM(F19+G19)</f>
        <v>3307</v>
      </c>
      <c r="F19" s="259" t="n">
        <v>1726</v>
      </c>
      <c r="G19" s="260" t="n">
        <v>1581</v>
      </c>
      <c r="H19" s="261" t="n">
        <f aca="false">SUM(I19+J19)</f>
        <v>10119</v>
      </c>
      <c r="I19" s="259" t="n">
        <v>5228</v>
      </c>
      <c r="J19" s="260" t="n">
        <v>4891</v>
      </c>
      <c r="K19" s="261" t="n">
        <f aca="false">SUM(L19+M19)</f>
        <v>5296</v>
      </c>
      <c r="L19" s="259" t="n">
        <v>2554</v>
      </c>
      <c r="M19" s="260" t="n">
        <v>2742</v>
      </c>
      <c r="N19" s="30" t="s">
        <v>45</v>
      </c>
    </row>
    <row r="20" customFormat="false" ht="24" hidden="true" customHeight="true" outlineLevel="0" collapsed="false">
      <c r="A20" s="26" t="s">
        <v>46</v>
      </c>
      <c r="B20" s="261" t="n">
        <f aca="false">SUM(C20+D20)</f>
        <v>20058</v>
      </c>
      <c r="C20" s="311" t="n">
        <f aca="false">SUM(F20+I20+L20)</f>
        <v>10030</v>
      </c>
      <c r="D20" s="260" t="n">
        <f aca="false">SUM(G20+J20+M20)</f>
        <v>10028</v>
      </c>
      <c r="E20" s="261" t="n">
        <f aca="false">SUM(F20+G20)</f>
        <v>3632</v>
      </c>
      <c r="F20" s="259" t="n">
        <v>1837</v>
      </c>
      <c r="G20" s="260" t="n">
        <v>1795</v>
      </c>
      <c r="H20" s="261" t="n">
        <f aca="false">SUM(I20+J20)</f>
        <v>10920</v>
      </c>
      <c r="I20" s="259" t="n">
        <v>5556</v>
      </c>
      <c r="J20" s="260" t="n">
        <v>5364</v>
      </c>
      <c r="K20" s="261" t="n">
        <f aca="false">SUM(L20+M20)</f>
        <v>5506</v>
      </c>
      <c r="L20" s="259" t="n">
        <v>2637</v>
      </c>
      <c r="M20" s="260" t="n">
        <v>2869</v>
      </c>
      <c r="N20" s="30" t="s">
        <v>47</v>
      </c>
    </row>
    <row r="21" customFormat="false" ht="24" hidden="true" customHeight="true" outlineLevel="0" collapsed="false">
      <c r="A21" s="26" t="s">
        <v>48</v>
      </c>
      <c r="B21" s="261" t="n">
        <f aca="false">SUM(C21+D21)</f>
        <v>4792</v>
      </c>
      <c r="C21" s="311" t="n">
        <f aca="false">SUM(F21+I21+L21)</f>
        <v>2417</v>
      </c>
      <c r="D21" s="260" t="n">
        <f aca="false">SUM(G21+J21+M21)</f>
        <v>2375</v>
      </c>
      <c r="E21" s="261" t="n">
        <f aca="false">SUM(F21+G21)</f>
        <v>794</v>
      </c>
      <c r="F21" s="259" t="n">
        <v>392</v>
      </c>
      <c r="G21" s="260" t="n">
        <v>402</v>
      </c>
      <c r="H21" s="261" t="n">
        <f aca="false">SUM(I21+J21)</f>
        <v>2369</v>
      </c>
      <c r="I21" s="259" t="n">
        <v>1185</v>
      </c>
      <c r="J21" s="260" t="n">
        <v>1184</v>
      </c>
      <c r="K21" s="261" t="n">
        <f aca="false">SUM(L21+M21)</f>
        <v>1629</v>
      </c>
      <c r="L21" s="259" t="n">
        <v>840</v>
      </c>
      <c r="M21" s="260" t="n">
        <v>789</v>
      </c>
      <c r="N21" s="30" t="s">
        <v>49</v>
      </c>
    </row>
    <row r="22" customFormat="false" ht="24" hidden="true" customHeight="true" outlineLevel="0" collapsed="false">
      <c r="A22" s="26" t="s">
        <v>50</v>
      </c>
      <c r="B22" s="261" t="n">
        <f aca="false">SUM(C22+D22)</f>
        <v>12128</v>
      </c>
      <c r="C22" s="311" t="n">
        <f aca="false">SUM(F22+I22+L22)</f>
        <v>6041</v>
      </c>
      <c r="D22" s="260" t="n">
        <f aca="false">SUM(G22+J22+M22)</f>
        <v>6087</v>
      </c>
      <c r="E22" s="261" t="n">
        <f aca="false">SUM(F22+G22)</f>
        <v>2213</v>
      </c>
      <c r="F22" s="259" t="n">
        <v>1071</v>
      </c>
      <c r="G22" s="260" t="n">
        <v>1142</v>
      </c>
      <c r="H22" s="261" t="n">
        <f aca="false">SUM(I22+J22)</f>
        <v>6215</v>
      </c>
      <c r="I22" s="259" t="n">
        <v>3216</v>
      </c>
      <c r="J22" s="260" t="n">
        <v>2999</v>
      </c>
      <c r="K22" s="261" t="n">
        <f aca="false">SUM(L22+M22)</f>
        <v>3700</v>
      </c>
      <c r="L22" s="259" t="n">
        <v>1754</v>
      </c>
      <c r="M22" s="260" t="n">
        <v>1946</v>
      </c>
      <c r="N22" s="30" t="s">
        <v>51</v>
      </c>
    </row>
    <row r="23" customFormat="false" ht="35.25" hidden="true" customHeight="true" outlineLevel="0" collapsed="false">
      <c r="A23" s="2" t="s">
        <v>164</v>
      </c>
      <c r="B23" s="148"/>
      <c r="C23" s="148"/>
      <c r="D23" s="148"/>
      <c r="E23" s="148"/>
      <c r="F23" s="148"/>
      <c r="G23" s="148"/>
      <c r="H23" s="148"/>
    </row>
    <row r="24" customFormat="false" ht="35.25" hidden="true" customHeight="true" outlineLevel="0" collapsed="false">
      <c r="A24" s="4" t="s">
        <v>165</v>
      </c>
      <c r="B24" s="149"/>
      <c r="C24" s="149"/>
      <c r="D24" s="149"/>
      <c r="E24" s="149"/>
    </row>
    <row r="25" customFormat="false" ht="15.75" hidden="true" customHeight="true" outlineLevel="0" collapsed="false"/>
    <row r="26" customFormat="false" ht="24" hidden="true" customHeight="true" outlineLevel="0" collapsed="false">
      <c r="A26" s="7"/>
      <c r="B26" s="36"/>
      <c r="C26" s="36"/>
      <c r="D26" s="7"/>
      <c r="E26" s="8" t="s">
        <v>163</v>
      </c>
      <c r="F26" s="8"/>
      <c r="G26" s="8"/>
      <c r="H26" s="8"/>
      <c r="I26" s="8"/>
      <c r="J26" s="8"/>
      <c r="K26" s="8"/>
      <c r="L26" s="8"/>
      <c r="M26" s="8"/>
      <c r="N26" s="230"/>
    </row>
    <row r="27" customFormat="false" ht="24" hidden="true" customHeight="true" outlineLevel="0" collapsed="false">
      <c r="A27" s="10"/>
      <c r="B27" s="305"/>
      <c r="C27" s="306" t="s">
        <v>83</v>
      </c>
      <c r="D27" s="10"/>
      <c r="E27" s="232" t="s">
        <v>114</v>
      </c>
      <c r="F27" s="232"/>
      <c r="G27" s="232"/>
      <c r="H27" s="232" t="s">
        <v>85</v>
      </c>
      <c r="I27" s="232"/>
      <c r="J27" s="232"/>
      <c r="K27" s="232" t="s">
        <v>115</v>
      </c>
      <c r="L27" s="232"/>
      <c r="M27" s="232"/>
      <c r="N27" s="234"/>
    </row>
    <row r="28" customFormat="false" ht="24" hidden="true" customHeight="true" outlineLevel="0" collapsed="false">
      <c r="A28" s="15" t="s">
        <v>142</v>
      </c>
      <c r="B28" s="305"/>
      <c r="C28" s="305" t="s">
        <v>86</v>
      </c>
      <c r="D28" s="10"/>
      <c r="E28" s="17" t="s">
        <v>117</v>
      </c>
      <c r="F28" s="17"/>
      <c r="G28" s="17"/>
      <c r="H28" s="17" t="s">
        <v>91</v>
      </c>
      <c r="I28" s="17"/>
      <c r="J28" s="17"/>
      <c r="K28" s="17" t="s">
        <v>97</v>
      </c>
      <c r="L28" s="17"/>
      <c r="M28" s="17"/>
      <c r="N28" s="236" t="s">
        <v>116</v>
      </c>
    </row>
    <row r="29" customFormat="false" ht="24" hidden="true" customHeight="true" outlineLevel="0" collapsed="false">
      <c r="A29" s="10"/>
      <c r="B29" s="49" t="s">
        <v>7</v>
      </c>
      <c r="C29" s="307" t="s">
        <v>128</v>
      </c>
      <c r="D29" s="240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234"/>
    </row>
    <row r="30" customFormat="false" ht="24" hidden="true" customHeight="true" outlineLevel="0" collapsed="false">
      <c r="A30" s="255"/>
      <c r="B30" s="33" t="s">
        <v>12</v>
      </c>
      <c r="C30" s="312" t="s">
        <v>130</v>
      </c>
      <c r="D30" s="35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258"/>
    </row>
    <row r="31" customFormat="false" ht="24" hidden="true" customHeight="true" outlineLevel="0" collapsed="false">
      <c r="A31" s="26" t="s">
        <v>52</v>
      </c>
      <c r="B31" s="261" t="n">
        <f aca="false">SUM(C31+D31)</f>
        <v>9997</v>
      </c>
      <c r="C31" s="311" t="n">
        <f aca="false">SUM(F31+I31+L31)</f>
        <v>4974</v>
      </c>
      <c r="D31" s="260" t="n">
        <f aca="false">SUM(G31+J31+M31)</f>
        <v>5023</v>
      </c>
      <c r="E31" s="261" t="n">
        <f aca="false">SUM(F31+G31)</f>
        <v>1720</v>
      </c>
      <c r="F31" s="259" t="n">
        <v>854</v>
      </c>
      <c r="G31" s="260" t="n">
        <v>866</v>
      </c>
      <c r="H31" s="261" t="n">
        <f aca="false">SUM(I31+J31)</f>
        <v>5137</v>
      </c>
      <c r="I31" s="259" t="n">
        <v>2663</v>
      </c>
      <c r="J31" s="260" t="n">
        <v>2474</v>
      </c>
      <c r="K31" s="261" t="n">
        <f aca="false">SUM(L31+M31)</f>
        <v>3140</v>
      </c>
      <c r="L31" s="259" t="n">
        <v>1457</v>
      </c>
      <c r="M31" s="260" t="n">
        <v>1683</v>
      </c>
      <c r="N31" s="30" t="s">
        <v>53</v>
      </c>
    </row>
    <row r="32" customFormat="false" ht="24" hidden="true" customHeight="true" outlineLevel="0" collapsed="false">
      <c r="A32" s="26" t="s">
        <v>54</v>
      </c>
      <c r="B32" s="261" t="n">
        <f aca="false">SUM(C32+D32)</f>
        <v>5488</v>
      </c>
      <c r="C32" s="311" t="n">
        <f aca="false">SUM(F32+I32+L32)</f>
        <v>2816</v>
      </c>
      <c r="D32" s="260" t="n">
        <f aca="false">SUM(G32+J32+M32)</f>
        <v>2672</v>
      </c>
      <c r="E32" s="261" t="n">
        <f aca="false">SUM(F32+G32)</f>
        <v>1034</v>
      </c>
      <c r="F32" s="259" t="n">
        <v>510</v>
      </c>
      <c r="G32" s="260" t="n">
        <v>524</v>
      </c>
      <c r="H32" s="261" t="n">
        <f aca="false">SUM(I32+J32)</f>
        <v>3072</v>
      </c>
      <c r="I32" s="259" t="n">
        <v>1604</v>
      </c>
      <c r="J32" s="260" t="n">
        <v>1468</v>
      </c>
      <c r="K32" s="261" t="n">
        <f aca="false">SUM(L32+M32)</f>
        <v>1382</v>
      </c>
      <c r="L32" s="259" t="n">
        <v>702</v>
      </c>
      <c r="M32" s="260" t="n">
        <v>680</v>
      </c>
      <c r="N32" s="30" t="s">
        <v>55</v>
      </c>
    </row>
    <row r="33" customFormat="false" ht="24" hidden="true" customHeight="true" outlineLevel="0" collapsed="false">
      <c r="A33" s="26" t="s">
        <v>56</v>
      </c>
      <c r="B33" s="261" t="n">
        <f aca="false">SUM(C33+D33)</f>
        <v>10466</v>
      </c>
      <c r="C33" s="311" t="n">
        <f aca="false">SUM(F33+I33+L33)</f>
        <v>5336</v>
      </c>
      <c r="D33" s="260" t="n">
        <f aca="false">SUM(G33+J33+M33)</f>
        <v>5130</v>
      </c>
      <c r="E33" s="261" t="n">
        <f aca="false">SUM(F33+G33)</f>
        <v>1693</v>
      </c>
      <c r="F33" s="259" t="n">
        <v>896</v>
      </c>
      <c r="G33" s="260" t="n">
        <v>797</v>
      </c>
      <c r="H33" s="261" t="n">
        <f aca="false">SUM(I33+J33)</f>
        <v>5473</v>
      </c>
      <c r="I33" s="259" t="n">
        <v>2808</v>
      </c>
      <c r="J33" s="260" t="n">
        <v>2665</v>
      </c>
      <c r="K33" s="261" t="n">
        <f aca="false">SUM(L33+M33)</f>
        <v>3300</v>
      </c>
      <c r="L33" s="259" t="n">
        <v>1632</v>
      </c>
      <c r="M33" s="260" t="n">
        <v>1668</v>
      </c>
      <c r="N33" s="30" t="s">
        <v>57</v>
      </c>
    </row>
    <row r="34" customFormat="false" ht="24" hidden="true" customHeight="true" outlineLevel="0" collapsed="false">
      <c r="A34" s="26" t="s">
        <v>58</v>
      </c>
      <c r="B34" s="261" t="n">
        <f aca="false">SUM(C34+D34)</f>
        <v>4896</v>
      </c>
      <c r="C34" s="311" t="n">
        <f aca="false">SUM(F34+I34+L34)</f>
        <v>2474</v>
      </c>
      <c r="D34" s="260" t="n">
        <f aca="false">SUM(G34+J34+M34)</f>
        <v>2422</v>
      </c>
      <c r="E34" s="261" t="n">
        <f aca="false">SUM(F34+G34)</f>
        <v>954</v>
      </c>
      <c r="F34" s="259" t="n">
        <v>480</v>
      </c>
      <c r="G34" s="260" t="n">
        <v>474</v>
      </c>
      <c r="H34" s="261" t="n">
        <f aca="false">SUM(I34+J34)</f>
        <v>2696</v>
      </c>
      <c r="I34" s="259" t="n">
        <v>1380</v>
      </c>
      <c r="J34" s="260" t="n">
        <v>1316</v>
      </c>
      <c r="K34" s="261" t="n">
        <f aca="false">SUM(L34+M34)</f>
        <v>1246</v>
      </c>
      <c r="L34" s="259" t="n">
        <v>614</v>
      </c>
      <c r="M34" s="260" t="n">
        <v>632</v>
      </c>
      <c r="N34" s="30" t="s">
        <v>59</v>
      </c>
    </row>
    <row r="35" customFormat="false" ht="24" hidden="true" customHeight="true" outlineLevel="0" collapsed="false">
      <c r="A35" s="26" t="s">
        <v>60</v>
      </c>
      <c r="B35" s="261" t="n">
        <f aca="false">SUM(C35+D35)</f>
        <v>20710</v>
      </c>
      <c r="C35" s="311" t="n">
        <f aca="false">SUM(F35+I35+L35)</f>
        <v>10626</v>
      </c>
      <c r="D35" s="260" t="n">
        <f aca="false">SUM(G35+J35+M35)</f>
        <v>10084</v>
      </c>
      <c r="E35" s="261" t="n">
        <f aca="false">SUM(F35+G35)</f>
        <v>3902</v>
      </c>
      <c r="F35" s="259" t="n">
        <v>1995</v>
      </c>
      <c r="G35" s="260" t="n">
        <v>1907</v>
      </c>
      <c r="H35" s="261" t="n">
        <f aca="false">SUM(I35+J35)</f>
        <v>11141</v>
      </c>
      <c r="I35" s="259" t="n">
        <v>5723</v>
      </c>
      <c r="J35" s="260" t="n">
        <v>5418</v>
      </c>
      <c r="K35" s="261" t="n">
        <f aca="false">SUM(L35+M35)</f>
        <v>5667</v>
      </c>
      <c r="L35" s="259" t="n">
        <v>2908</v>
      </c>
      <c r="M35" s="260" t="n">
        <v>2759</v>
      </c>
      <c r="N35" s="30" t="s">
        <v>61</v>
      </c>
    </row>
    <row r="36" customFormat="false" ht="24" hidden="true" customHeight="true" outlineLevel="0" collapsed="false">
      <c r="A36" s="26" t="s">
        <v>62</v>
      </c>
      <c r="B36" s="261" t="n">
        <f aca="false">SUM(C36+D36)</f>
        <v>3930</v>
      </c>
      <c r="C36" s="311" t="n">
        <f aca="false">SUM(F36+I36+L36)</f>
        <v>1975</v>
      </c>
      <c r="D36" s="260" t="n">
        <f aca="false">SUM(G36+J36+M36)</f>
        <v>1955</v>
      </c>
      <c r="E36" s="261" t="n">
        <f aca="false">SUM(F36+G36)</f>
        <v>637</v>
      </c>
      <c r="F36" s="259" t="n">
        <v>323</v>
      </c>
      <c r="G36" s="260" t="n">
        <v>314</v>
      </c>
      <c r="H36" s="261" t="n">
        <f aca="false">SUM(I36+J36)</f>
        <v>2184</v>
      </c>
      <c r="I36" s="259" t="n">
        <v>1141</v>
      </c>
      <c r="J36" s="260" t="n">
        <v>1043</v>
      </c>
      <c r="K36" s="261" t="n">
        <f aca="false">SUM(L36+M36)</f>
        <v>1109</v>
      </c>
      <c r="L36" s="259" t="n">
        <v>511</v>
      </c>
      <c r="M36" s="260" t="n">
        <v>598</v>
      </c>
      <c r="N36" s="30" t="s">
        <v>63</v>
      </c>
    </row>
    <row r="37" customFormat="false" ht="24" hidden="true" customHeight="true" outlineLevel="0" collapsed="false">
      <c r="A37" s="262" t="s">
        <v>64</v>
      </c>
      <c r="B37" s="261" t="n">
        <f aca="false">SUM(C37+D37)</f>
        <v>4871</v>
      </c>
      <c r="C37" s="311" t="n">
        <f aca="false">SUM(F37+I37+L37)</f>
        <v>2477</v>
      </c>
      <c r="D37" s="260" t="n">
        <f aca="false">SUM(G37+J37+M37)</f>
        <v>2394</v>
      </c>
      <c r="E37" s="261" t="n">
        <f aca="false">SUM(F37+G37)</f>
        <v>827</v>
      </c>
      <c r="F37" s="259" t="n">
        <v>402</v>
      </c>
      <c r="G37" s="260" t="n">
        <v>425</v>
      </c>
      <c r="H37" s="261" t="n">
        <f aca="false">SUM(I37+J37)</f>
        <v>2384</v>
      </c>
      <c r="I37" s="259" t="n">
        <v>1265</v>
      </c>
      <c r="J37" s="260" t="n">
        <v>1119</v>
      </c>
      <c r="K37" s="261" t="n">
        <f aca="false">SUM(L37+M37)</f>
        <v>1660</v>
      </c>
      <c r="L37" s="259" t="n">
        <v>810</v>
      </c>
      <c r="M37" s="260" t="n">
        <v>850</v>
      </c>
      <c r="N37" s="263" t="s">
        <v>65</v>
      </c>
    </row>
    <row r="38" customFormat="false" ht="20.2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6"/>
    </row>
    <row r="39" customFormat="false" ht="23.25" hidden="true" customHeight="true" outlineLevel="0" collapsed="false">
      <c r="E39" s="145" t="s">
        <v>120</v>
      </c>
    </row>
    <row r="40" customFormat="false" ht="23.25" hidden="true" customHeight="true" outlineLevel="0" collapsed="false">
      <c r="E40" s="146" t="s">
        <v>100</v>
      </c>
    </row>
  </sheetData>
  <mergeCells count="14">
    <mergeCell ref="E4:M4"/>
    <mergeCell ref="E5:G5"/>
    <mergeCell ref="H5:J5"/>
    <mergeCell ref="K5:M5"/>
    <mergeCell ref="E6:G6"/>
    <mergeCell ref="H6:J6"/>
    <mergeCell ref="K6:M6"/>
    <mergeCell ref="E26:M26"/>
    <mergeCell ref="E27:G27"/>
    <mergeCell ref="H27:J27"/>
    <mergeCell ref="K27:M27"/>
    <mergeCell ref="E28:G28"/>
    <mergeCell ref="H28:J28"/>
    <mergeCell ref="K28:M28"/>
  </mergeCells>
  <printOptions headings="false" gridLines="false" gridLinesSet="true" horizontalCentered="true" verticalCentered="false"/>
  <pageMargins left="0" right="0" top="0.7875" bottom="0.432638888888889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2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83" width="14.13"/>
    <col collapsed="false" customWidth="true" hidden="false" outlineLevel="0" max="19" min="2" style="83" width="7.13"/>
    <col collapsed="false" customWidth="true" hidden="false" outlineLevel="0" max="20" min="20" style="83" width="14.7"/>
    <col collapsed="false" customWidth="false" hidden="false" outlineLevel="0" max="257" min="21" style="83" width="9.13"/>
  </cols>
  <sheetData>
    <row r="1" customFormat="false" ht="30.75" hidden="true" customHeight="true" outlineLevel="0" collapsed="false">
      <c r="A1" s="2" t="s">
        <v>166</v>
      </c>
      <c r="B1" s="84"/>
      <c r="C1" s="84"/>
      <c r="D1" s="84"/>
      <c r="E1" s="84"/>
      <c r="F1" s="84"/>
      <c r="G1" s="84"/>
      <c r="H1" s="84"/>
    </row>
    <row r="2" customFormat="false" ht="30.75" hidden="true" customHeight="true" outlineLevel="0" collapsed="false">
      <c r="A2" s="4" t="s">
        <v>167</v>
      </c>
      <c r="B2" s="85"/>
      <c r="C2" s="85"/>
      <c r="D2" s="85"/>
      <c r="E2" s="85"/>
    </row>
    <row r="3" customFormat="false" ht="15.75" hidden="true" customHeight="true" outlineLevel="0" collapsed="false"/>
    <row r="4" customFormat="false" ht="22.5" hidden="true" customHeight="true" outlineLevel="0" collapsed="false">
      <c r="A4" s="150" t="s">
        <v>168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69</v>
      </c>
    </row>
    <row r="5" customFormat="false" ht="22.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</row>
    <row r="6" customFormat="false" ht="22.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300"/>
      <c r="R6" s="300"/>
      <c r="S6" s="300"/>
      <c r="T6" s="154"/>
    </row>
    <row r="7" customFormat="false" ht="22.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300"/>
      <c r="R7" s="300"/>
      <c r="S7" s="300"/>
      <c r="T7" s="154"/>
    </row>
    <row r="8" customFormat="false" ht="22.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300" t="s">
        <v>16</v>
      </c>
      <c r="S8" s="300"/>
      <c r="T8" s="154"/>
    </row>
    <row r="9" customFormat="false" ht="22.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269" t="s">
        <v>21</v>
      </c>
      <c r="S9" s="300"/>
      <c r="T9" s="154"/>
    </row>
    <row r="10" customFormat="false" ht="22.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</row>
    <row r="11" customFormat="false" ht="22.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</row>
    <row r="12" customFormat="false" ht="22.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</row>
    <row r="13" customFormat="false" ht="22.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</row>
    <row r="14" customFormat="false" ht="22.5" hidden="true" customHeight="true" outlineLevel="0" collapsed="false">
      <c r="A14" s="194" t="s">
        <v>24</v>
      </c>
      <c r="B14" s="280" t="n">
        <f aca="false">SUM(C14:D14)</f>
        <v>294983</v>
      </c>
      <c r="C14" s="281" t="n">
        <f aca="false">SUM(C15:C42)</f>
        <v>148636</v>
      </c>
      <c r="D14" s="282" t="n">
        <f aca="false">SUM(D15:D42)</f>
        <v>146347</v>
      </c>
      <c r="E14" s="280" t="n">
        <f aca="false">SUM(F14:G14)</f>
        <v>69946</v>
      </c>
      <c r="F14" s="283" t="n">
        <f aca="false">SUM(F15:F42)</f>
        <v>31846</v>
      </c>
      <c r="G14" s="282" t="n">
        <f aca="false">SUM(G15:G42)</f>
        <v>38100</v>
      </c>
      <c r="H14" s="280" t="n">
        <f aca="false">SUM(I14:J14)</f>
        <v>199042</v>
      </c>
      <c r="I14" s="283" t="n">
        <f aca="false">SUM(I15:I42)</f>
        <v>102056</v>
      </c>
      <c r="J14" s="282" t="n">
        <f aca="false">SUM(J15:J42)</f>
        <v>96986</v>
      </c>
      <c r="K14" s="280" t="n">
        <f aca="false">SUM(L14:M14)</f>
        <v>15065</v>
      </c>
      <c r="L14" s="283" t="n">
        <f aca="false">SUM(L15:L42)</f>
        <v>7528</v>
      </c>
      <c r="M14" s="282" t="n">
        <f aca="false">SUM(M15:M42)</f>
        <v>7537</v>
      </c>
      <c r="N14" s="280" t="n">
        <f aca="false">SUM(O14:P14)</f>
        <v>7250</v>
      </c>
      <c r="O14" s="283" t="n">
        <f aca="false">SUM(O15:O42)</f>
        <v>3697</v>
      </c>
      <c r="P14" s="282" t="n">
        <f aca="false">SUM(P15:P42)</f>
        <v>3553</v>
      </c>
      <c r="Q14" s="280" t="n">
        <f aca="false">SUM(R14:S14)</f>
        <v>3680</v>
      </c>
      <c r="R14" s="283" t="n">
        <f aca="false">SUM(R15:R42)</f>
        <v>3509</v>
      </c>
      <c r="S14" s="280" t="n">
        <f aca="false">SUM(S15:S42)</f>
        <v>171</v>
      </c>
      <c r="T14" s="201" t="s">
        <v>12</v>
      </c>
    </row>
    <row r="15" customFormat="false" ht="22.5" hidden="true" customHeight="true" outlineLevel="0" collapsed="false">
      <c r="A15" s="313" t="s">
        <v>170</v>
      </c>
      <c r="B15" s="302" t="n">
        <f aca="false">SUM(C15:D15)</f>
        <v>2590</v>
      </c>
      <c r="C15" s="285" t="n">
        <f aca="false">SUM(F15+I15+L15+O15+R15)</f>
        <v>1545</v>
      </c>
      <c r="D15" s="286" t="n">
        <f aca="false">SUM(G15+J15+M15+P15+S15)</f>
        <v>1045</v>
      </c>
      <c r="E15" s="302" t="n">
        <f aca="false">SUM(F15:G15)</f>
        <v>0</v>
      </c>
      <c r="F15" s="287" t="n">
        <v>0</v>
      </c>
      <c r="G15" s="286" t="n">
        <v>0</v>
      </c>
      <c r="H15" s="302" t="n">
        <f aca="false">SUM(I15:J15)</f>
        <v>187</v>
      </c>
      <c r="I15" s="287" t="n">
        <v>99</v>
      </c>
      <c r="J15" s="286" t="n">
        <v>88</v>
      </c>
      <c r="K15" s="302" t="n">
        <f aca="false">SUM(L15:M15)</f>
        <v>1973</v>
      </c>
      <c r="L15" s="287" t="n">
        <v>1047</v>
      </c>
      <c r="M15" s="286" t="n">
        <v>926</v>
      </c>
      <c r="N15" s="302" t="n">
        <f aca="false">SUM(O15:P15)</f>
        <v>0</v>
      </c>
      <c r="O15" s="287" t="n">
        <v>0</v>
      </c>
      <c r="P15" s="286" t="n">
        <v>0</v>
      </c>
      <c r="Q15" s="302" t="n">
        <f aca="false">SUM(R15:S15)</f>
        <v>430</v>
      </c>
      <c r="R15" s="287" t="n">
        <v>399</v>
      </c>
      <c r="S15" s="302" t="n">
        <v>31</v>
      </c>
      <c r="T15" s="80" t="s">
        <v>171</v>
      </c>
    </row>
    <row r="16" customFormat="false" ht="22.5" hidden="true" customHeight="true" outlineLevel="0" collapsed="false">
      <c r="A16" s="313" t="s">
        <v>172</v>
      </c>
      <c r="B16" s="302" t="n">
        <f aca="false">SUM(C16:D16)</f>
        <v>24441</v>
      </c>
      <c r="C16" s="285" t="n">
        <f aca="false">SUM(F16+I16+L16+O16+R16)</f>
        <v>12598</v>
      </c>
      <c r="D16" s="286" t="n">
        <f aca="false">SUM(G16+J16+M16+P16+S16)</f>
        <v>11843</v>
      </c>
      <c r="E16" s="302" t="n">
        <f aca="false">SUM(F16:G16)</f>
        <v>0</v>
      </c>
      <c r="F16" s="287" t="n">
        <v>0</v>
      </c>
      <c r="G16" s="286" t="n">
        <v>0</v>
      </c>
      <c r="H16" s="302" t="n">
        <f aca="false">SUM(I16:J16)</f>
        <v>21409</v>
      </c>
      <c r="I16" s="287" t="n">
        <v>10857</v>
      </c>
      <c r="J16" s="286" t="n">
        <v>10552</v>
      </c>
      <c r="K16" s="302" t="n">
        <f aca="false">SUM(L16:M16)</f>
        <v>2127</v>
      </c>
      <c r="L16" s="287" t="n">
        <v>1080</v>
      </c>
      <c r="M16" s="286" t="n">
        <v>1047</v>
      </c>
      <c r="N16" s="302" t="n">
        <f aca="false">SUM(O16:P16)</f>
        <v>518</v>
      </c>
      <c r="O16" s="287" t="n">
        <v>276</v>
      </c>
      <c r="P16" s="286" t="n">
        <v>242</v>
      </c>
      <c r="Q16" s="302" t="n">
        <f aca="false">SUM(R16:S16)</f>
        <v>387</v>
      </c>
      <c r="R16" s="287" t="n">
        <v>385</v>
      </c>
      <c r="S16" s="302" t="n">
        <v>2</v>
      </c>
      <c r="T16" s="80" t="s">
        <v>173</v>
      </c>
    </row>
    <row r="17" customFormat="false" ht="22.5" hidden="true" customHeight="true" outlineLevel="0" collapsed="false">
      <c r="A17" s="313" t="s">
        <v>174</v>
      </c>
      <c r="B17" s="302" t="n">
        <f aca="false">SUM(C17:D17)</f>
        <v>24669</v>
      </c>
      <c r="C17" s="285" t="n">
        <f aca="false">SUM(F17+I17+L17+O17+R17)</f>
        <v>12794</v>
      </c>
      <c r="D17" s="286" t="n">
        <f aca="false">SUM(G17+J17+M17+P17+S17)</f>
        <v>11875</v>
      </c>
      <c r="E17" s="302" t="n">
        <f aca="false">SUM(F17:G17)</f>
        <v>0</v>
      </c>
      <c r="F17" s="287" t="n">
        <v>0</v>
      </c>
      <c r="G17" s="286" t="n">
        <v>0</v>
      </c>
      <c r="H17" s="302" t="n">
        <f aca="false">SUM(I17:J17)</f>
        <v>21908</v>
      </c>
      <c r="I17" s="287" t="n">
        <v>11214</v>
      </c>
      <c r="J17" s="286" t="n">
        <v>10694</v>
      </c>
      <c r="K17" s="302" t="n">
        <f aca="false">SUM(L17:M17)</f>
        <v>1765</v>
      </c>
      <c r="L17" s="287" t="n">
        <v>882</v>
      </c>
      <c r="M17" s="286" t="n">
        <v>883</v>
      </c>
      <c r="N17" s="302" t="n">
        <f aca="false">SUM(O17:P17)</f>
        <v>604</v>
      </c>
      <c r="O17" s="287" t="n">
        <v>316</v>
      </c>
      <c r="P17" s="286" t="n">
        <v>288</v>
      </c>
      <c r="Q17" s="302" t="n">
        <f aca="false">SUM(R17:S17)</f>
        <v>392</v>
      </c>
      <c r="R17" s="287" t="n">
        <v>382</v>
      </c>
      <c r="S17" s="302" t="n">
        <v>10</v>
      </c>
      <c r="T17" s="80" t="s">
        <v>175</v>
      </c>
    </row>
    <row r="18" customFormat="false" ht="22.5" hidden="true" customHeight="true" outlineLevel="0" collapsed="false">
      <c r="A18" s="313" t="s">
        <v>176</v>
      </c>
      <c r="B18" s="302" t="n">
        <f aca="false">SUM(C18:D18)</f>
        <v>25126</v>
      </c>
      <c r="C18" s="285" t="n">
        <f aca="false">SUM(F18+I18+L18+O18+R18)</f>
        <v>13042</v>
      </c>
      <c r="D18" s="286" t="n">
        <f aca="false">SUM(G18+J18+M18+P18+S18)</f>
        <v>12084</v>
      </c>
      <c r="E18" s="302" t="n">
        <f aca="false">SUM(F18:G18)</f>
        <v>0</v>
      </c>
      <c r="F18" s="287" t="n">
        <v>0</v>
      </c>
      <c r="G18" s="286" t="n">
        <v>0</v>
      </c>
      <c r="H18" s="302" t="n">
        <f aca="false">SUM(I18:J18)</f>
        <v>22139</v>
      </c>
      <c r="I18" s="287" t="n">
        <v>11318</v>
      </c>
      <c r="J18" s="286" t="n">
        <v>10821</v>
      </c>
      <c r="K18" s="302" t="n">
        <f aca="false">SUM(L18:M18)</f>
        <v>1736</v>
      </c>
      <c r="L18" s="287" t="n">
        <v>910</v>
      </c>
      <c r="M18" s="286" t="n">
        <v>826</v>
      </c>
      <c r="N18" s="302" t="n">
        <f aca="false">SUM(O18:P18)</f>
        <v>841</v>
      </c>
      <c r="O18" s="287" t="n">
        <v>427</v>
      </c>
      <c r="P18" s="286" t="n">
        <v>414</v>
      </c>
      <c r="Q18" s="302" t="n">
        <f aca="false">SUM(R18:S18)</f>
        <v>410</v>
      </c>
      <c r="R18" s="287" t="n">
        <v>387</v>
      </c>
      <c r="S18" s="302" t="n">
        <v>23</v>
      </c>
      <c r="T18" s="80" t="s">
        <v>177</v>
      </c>
    </row>
    <row r="19" customFormat="false" ht="22.5" hidden="true" customHeight="true" outlineLevel="0" collapsed="false">
      <c r="A19" s="313" t="s">
        <v>178</v>
      </c>
      <c r="B19" s="302" t="n">
        <f aca="false">SUM(C19:D19)</f>
        <v>25350</v>
      </c>
      <c r="C19" s="285" t="n">
        <f aca="false">SUM(F19+I19+L19+O19+R19)</f>
        <v>13137</v>
      </c>
      <c r="D19" s="286" t="n">
        <f aca="false">SUM(G19+J19+M19+P19+S19)</f>
        <v>12213</v>
      </c>
      <c r="E19" s="302" t="n">
        <f aca="false">SUM(F19:G19)</f>
        <v>0</v>
      </c>
      <c r="F19" s="287" t="n">
        <v>0</v>
      </c>
      <c r="G19" s="286" t="n">
        <v>0</v>
      </c>
      <c r="H19" s="302" t="n">
        <f aca="false">SUM(I19:J19)</f>
        <v>22776</v>
      </c>
      <c r="I19" s="287" t="n">
        <v>11707</v>
      </c>
      <c r="J19" s="286" t="n">
        <v>11069</v>
      </c>
      <c r="K19" s="302" t="n">
        <f aca="false">SUM(L19:M19)</f>
        <v>1298</v>
      </c>
      <c r="L19" s="287" t="n">
        <v>587</v>
      </c>
      <c r="M19" s="286" t="n">
        <v>711</v>
      </c>
      <c r="N19" s="302" t="n">
        <f aca="false">SUM(O19:P19)</f>
        <v>856</v>
      </c>
      <c r="O19" s="287" t="n">
        <v>446</v>
      </c>
      <c r="P19" s="286" t="n">
        <v>410</v>
      </c>
      <c r="Q19" s="302" t="n">
        <f aca="false">SUM(R19:S19)</f>
        <v>420</v>
      </c>
      <c r="R19" s="287" t="n">
        <v>397</v>
      </c>
      <c r="S19" s="302" t="n">
        <v>23</v>
      </c>
      <c r="T19" s="80" t="s">
        <v>179</v>
      </c>
    </row>
    <row r="20" customFormat="false" ht="22.5" hidden="true" customHeight="true" outlineLevel="0" collapsed="false">
      <c r="A20" s="313" t="s">
        <v>180</v>
      </c>
      <c r="B20" s="302" t="n">
        <f aca="false">SUM(C20:D20)</f>
        <v>25381</v>
      </c>
      <c r="C20" s="285" t="n">
        <f aca="false">SUM(F20+I20+L20+O20+R20)</f>
        <v>13158</v>
      </c>
      <c r="D20" s="286" t="n">
        <f aca="false">SUM(G20+J20+M20+P20+S20)</f>
        <v>12223</v>
      </c>
      <c r="E20" s="302" t="n">
        <f aca="false">SUM(F20:G20)</f>
        <v>0</v>
      </c>
      <c r="F20" s="287" t="n">
        <v>0</v>
      </c>
      <c r="G20" s="286" t="n">
        <v>0</v>
      </c>
      <c r="H20" s="302" t="n">
        <f aca="false">SUM(I20:J20)</f>
        <v>22895</v>
      </c>
      <c r="I20" s="287" t="n">
        <v>11740</v>
      </c>
      <c r="J20" s="286" t="n">
        <v>11155</v>
      </c>
      <c r="K20" s="302" t="n">
        <f aca="false">SUM(L20:M20)</f>
        <v>1244</v>
      </c>
      <c r="L20" s="287" t="n">
        <v>609</v>
      </c>
      <c r="M20" s="286" t="n">
        <v>635</v>
      </c>
      <c r="N20" s="302" t="n">
        <f aca="false">SUM(O20:P20)</f>
        <v>844</v>
      </c>
      <c r="O20" s="287" t="n">
        <v>425</v>
      </c>
      <c r="P20" s="286" t="n">
        <v>419</v>
      </c>
      <c r="Q20" s="302" t="n">
        <f aca="false">SUM(R20:S20)</f>
        <v>398</v>
      </c>
      <c r="R20" s="287" t="n">
        <v>384</v>
      </c>
      <c r="S20" s="302" t="n">
        <v>14</v>
      </c>
      <c r="T20" s="80" t="s">
        <v>181</v>
      </c>
    </row>
    <row r="21" customFormat="false" ht="22.5" hidden="true" customHeight="true" outlineLevel="0" collapsed="false">
      <c r="A21" s="313" t="s">
        <v>182</v>
      </c>
      <c r="B21" s="302" t="n">
        <f aca="false">SUM(C21:D21)</f>
        <v>25376</v>
      </c>
      <c r="C21" s="285" t="n">
        <f aca="false">SUM(F21+I21+L21+O21+R21)</f>
        <v>13315</v>
      </c>
      <c r="D21" s="286" t="n">
        <f aca="false">SUM(G21+J21+M21+P21+S21)</f>
        <v>12061</v>
      </c>
      <c r="E21" s="302" t="n">
        <f aca="false">SUM(F21:G21)</f>
        <v>0</v>
      </c>
      <c r="F21" s="287" t="n">
        <v>0</v>
      </c>
      <c r="G21" s="286" t="n">
        <v>0</v>
      </c>
      <c r="H21" s="302" t="n">
        <f aca="false">SUM(I21:J21)</f>
        <v>22866</v>
      </c>
      <c r="I21" s="287" t="n">
        <v>11883</v>
      </c>
      <c r="J21" s="286" t="n">
        <v>10983</v>
      </c>
      <c r="K21" s="302" t="n">
        <f aca="false">SUM(L21:M21)</f>
        <v>1263</v>
      </c>
      <c r="L21" s="287" t="n">
        <v>639</v>
      </c>
      <c r="M21" s="286" t="n">
        <v>624</v>
      </c>
      <c r="N21" s="302" t="n">
        <f aca="false">SUM(O21:P21)</f>
        <v>833</v>
      </c>
      <c r="O21" s="287" t="n">
        <v>404</v>
      </c>
      <c r="P21" s="286" t="n">
        <v>429</v>
      </c>
      <c r="Q21" s="302" t="n">
        <f aca="false">SUM(R21:S21)</f>
        <v>414</v>
      </c>
      <c r="R21" s="287" t="n">
        <v>389</v>
      </c>
      <c r="S21" s="302" t="n">
        <v>25</v>
      </c>
      <c r="T21" s="80" t="s">
        <v>183</v>
      </c>
    </row>
    <row r="22" customFormat="false" ht="22.5" hidden="true" customHeight="true" outlineLevel="0" collapsed="false">
      <c r="A22" s="313" t="s">
        <v>184</v>
      </c>
      <c r="B22" s="302" t="n">
        <f aca="false">SUM(C22:D22)</f>
        <v>24959</v>
      </c>
      <c r="C22" s="285" t="n">
        <f aca="false">SUM(F22+I22+L22+O22+R22)</f>
        <v>13065</v>
      </c>
      <c r="D22" s="286" t="n">
        <f aca="false">SUM(G22+J22+M22+P22+S22)</f>
        <v>11894</v>
      </c>
      <c r="E22" s="302" t="n">
        <f aca="false">SUM(F22:G22)</f>
        <v>0</v>
      </c>
      <c r="F22" s="287" t="n">
        <v>0</v>
      </c>
      <c r="G22" s="286" t="n">
        <v>0</v>
      </c>
      <c r="H22" s="302" t="n">
        <f aca="false">SUM(I22:J22)</f>
        <v>22476</v>
      </c>
      <c r="I22" s="287" t="n">
        <v>11663</v>
      </c>
      <c r="J22" s="286" t="n">
        <v>10813</v>
      </c>
      <c r="K22" s="302" t="n">
        <f aca="false">SUM(L22:M22)</f>
        <v>1176</v>
      </c>
      <c r="L22" s="287" t="n">
        <v>570</v>
      </c>
      <c r="M22" s="286" t="n">
        <v>606</v>
      </c>
      <c r="N22" s="302" t="n">
        <f aca="false">SUM(O22:P22)</f>
        <v>893</v>
      </c>
      <c r="O22" s="287" t="n">
        <v>441</v>
      </c>
      <c r="P22" s="286" t="n">
        <v>452</v>
      </c>
      <c r="Q22" s="302" t="n">
        <f aca="false">SUM(R22:S22)</f>
        <v>414</v>
      </c>
      <c r="R22" s="287" t="n">
        <v>391</v>
      </c>
      <c r="S22" s="302" t="n">
        <v>23</v>
      </c>
      <c r="T22" s="80" t="s">
        <v>185</v>
      </c>
    </row>
    <row r="23" customFormat="false" ht="22.5" hidden="true" customHeight="true" outlineLevel="0" collapsed="false">
      <c r="A23" s="313" t="s">
        <v>186</v>
      </c>
      <c r="B23" s="302" t="n">
        <f aca="false">SUM(C23:D23)</f>
        <v>24186</v>
      </c>
      <c r="C23" s="285" t="n">
        <f aca="false">SUM(F23+I23+L23+O23+R23)</f>
        <v>12536</v>
      </c>
      <c r="D23" s="286" t="n">
        <f aca="false">SUM(G23+J23+M23+P23+S23)</f>
        <v>11650</v>
      </c>
      <c r="E23" s="302" t="n">
        <f aca="false">SUM(F23:G23)</f>
        <v>0</v>
      </c>
      <c r="F23" s="287" t="n">
        <v>0</v>
      </c>
      <c r="G23" s="286" t="n">
        <v>0</v>
      </c>
      <c r="H23" s="302" t="n">
        <f aca="false">SUM(I23:J23)</f>
        <v>21810</v>
      </c>
      <c r="I23" s="287" t="n">
        <v>11172</v>
      </c>
      <c r="J23" s="286" t="n">
        <v>10638</v>
      </c>
      <c r="K23" s="302" t="n">
        <f aca="false">SUM(L23:M23)</f>
        <v>1075</v>
      </c>
      <c r="L23" s="287" t="n">
        <v>529</v>
      </c>
      <c r="M23" s="286" t="n">
        <v>546</v>
      </c>
      <c r="N23" s="302" t="n">
        <f aca="false">SUM(O23:P23)</f>
        <v>886</v>
      </c>
      <c r="O23" s="287" t="n">
        <v>440</v>
      </c>
      <c r="P23" s="286" t="n">
        <v>446</v>
      </c>
      <c r="Q23" s="302" t="n">
        <f aca="false">SUM(R23:S23)</f>
        <v>415</v>
      </c>
      <c r="R23" s="287" t="n">
        <v>395</v>
      </c>
      <c r="S23" s="302" t="n">
        <v>20</v>
      </c>
      <c r="T23" s="80" t="s">
        <v>187</v>
      </c>
    </row>
    <row r="24" customFormat="false" ht="31.5" hidden="true" customHeight="true" outlineLevel="0" collapsed="false">
      <c r="A24" s="2" t="s">
        <v>188</v>
      </c>
      <c r="B24" s="84"/>
      <c r="C24" s="84"/>
      <c r="D24" s="84"/>
      <c r="E24" s="84"/>
      <c r="F24" s="84"/>
      <c r="G24" s="84"/>
      <c r="H24" s="84"/>
    </row>
    <row r="25" customFormat="false" ht="31.5" hidden="true" customHeight="true" outlineLevel="0" collapsed="false">
      <c r="A25" s="4" t="s">
        <v>189</v>
      </c>
      <c r="B25" s="85"/>
      <c r="C25" s="85"/>
      <c r="D25" s="85"/>
      <c r="E25" s="85"/>
    </row>
    <row r="26" customFormat="false" ht="18" hidden="true" customHeight="true" outlineLevel="0" collapsed="false"/>
    <row r="27" customFormat="false" ht="22.5" hidden="true" customHeight="true" outlineLevel="0" collapsed="false">
      <c r="A27" s="150" t="s">
        <v>168</v>
      </c>
      <c r="B27" s="151"/>
      <c r="C27" s="151"/>
      <c r="D27" s="152"/>
      <c r="E27" s="153" t="s">
        <v>124</v>
      </c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4" t="s">
        <v>169</v>
      </c>
    </row>
    <row r="28" customFormat="false" ht="22.5" hidden="true" customHeight="true" outlineLevel="0" collapsed="false">
      <c r="A28" s="150"/>
      <c r="B28" s="156"/>
      <c r="C28" s="156"/>
      <c r="D28" s="78"/>
      <c r="E28" s="157"/>
      <c r="F28" s="158"/>
      <c r="G28" s="163"/>
      <c r="H28" s="272" t="s">
        <v>126</v>
      </c>
      <c r="I28" s="272"/>
      <c r="J28" s="272"/>
      <c r="K28" s="157"/>
      <c r="L28" s="158"/>
      <c r="M28" s="163"/>
      <c r="N28" s="157"/>
      <c r="O28" s="158"/>
      <c r="P28" s="163"/>
      <c r="Q28" s="158"/>
      <c r="R28" s="158"/>
      <c r="S28" s="158"/>
      <c r="T28" s="154"/>
    </row>
    <row r="29" customFormat="false" ht="22.5" hidden="true" customHeight="true" outlineLevel="0" collapsed="false">
      <c r="A29" s="150"/>
      <c r="B29" s="156"/>
      <c r="C29" s="156"/>
      <c r="D29" s="78"/>
      <c r="E29" s="164"/>
      <c r="F29" s="156"/>
      <c r="G29" s="78"/>
      <c r="H29" s="299" t="s">
        <v>6</v>
      </c>
      <c r="I29" s="299"/>
      <c r="J29" s="299"/>
      <c r="K29" s="299" t="s">
        <v>126</v>
      </c>
      <c r="L29" s="299"/>
      <c r="M29" s="299"/>
      <c r="N29" s="164"/>
      <c r="O29" s="156"/>
      <c r="P29" s="78"/>
      <c r="Q29" s="300"/>
      <c r="R29" s="300"/>
      <c r="S29" s="300"/>
      <c r="T29" s="154"/>
    </row>
    <row r="30" customFormat="false" ht="22.5" hidden="true" customHeight="true" outlineLevel="0" collapsed="false">
      <c r="A30" s="150"/>
      <c r="B30" s="73" t="s">
        <v>7</v>
      </c>
      <c r="C30" s="73"/>
      <c r="D30" s="73"/>
      <c r="E30" s="299" t="s">
        <v>8</v>
      </c>
      <c r="F30" s="299"/>
      <c r="G30" s="299"/>
      <c r="H30" s="299" t="s">
        <v>9</v>
      </c>
      <c r="I30" s="299"/>
      <c r="J30" s="299"/>
      <c r="K30" s="299" t="s">
        <v>10</v>
      </c>
      <c r="L30" s="299"/>
      <c r="M30" s="299"/>
      <c r="N30" s="299" t="s">
        <v>127</v>
      </c>
      <c r="O30" s="299"/>
      <c r="P30" s="299"/>
      <c r="Q30" s="300"/>
      <c r="R30" s="300"/>
      <c r="S30" s="300"/>
      <c r="T30" s="154"/>
    </row>
    <row r="31" customFormat="false" ht="22.5" hidden="true" customHeight="true" outlineLevel="0" collapsed="false">
      <c r="A31" s="150"/>
      <c r="B31" s="172" t="s">
        <v>12</v>
      </c>
      <c r="C31" s="172"/>
      <c r="D31" s="172"/>
      <c r="E31" s="172" t="s">
        <v>13</v>
      </c>
      <c r="F31" s="172"/>
      <c r="G31" s="172"/>
      <c r="H31" s="172" t="s">
        <v>14</v>
      </c>
      <c r="I31" s="172"/>
      <c r="J31" s="172"/>
      <c r="K31" s="172" t="s">
        <v>14</v>
      </c>
      <c r="L31" s="172"/>
      <c r="M31" s="172"/>
      <c r="N31" s="172" t="s">
        <v>15</v>
      </c>
      <c r="O31" s="172"/>
      <c r="P31" s="172"/>
      <c r="Q31" s="300"/>
      <c r="R31" s="300" t="s">
        <v>16</v>
      </c>
      <c r="S31" s="300"/>
      <c r="T31" s="154"/>
    </row>
    <row r="32" customFormat="false" ht="22.5" hidden="true" customHeight="true" outlineLevel="0" collapsed="false">
      <c r="A32" s="150"/>
      <c r="B32" s="177"/>
      <c r="C32" s="178"/>
      <c r="D32" s="73"/>
      <c r="E32" s="172" t="s">
        <v>17</v>
      </c>
      <c r="F32" s="172"/>
      <c r="G32" s="172"/>
      <c r="H32" s="172" t="s">
        <v>18</v>
      </c>
      <c r="I32" s="172"/>
      <c r="J32" s="172"/>
      <c r="K32" s="172" t="s">
        <v>19</v>
      </c>
      <c r="L32" s="172"/>
      <c r="M32" s="172"/>
      <c r="N32" s="172" t="s">
        <v>20</v>
      </c>
      <c r="O32" s="172"/>
      <c r="P32" s="172"/>
      <c r="Q32" s="300"/>
      <c r="R32" s="269" t="s">
        <v>21</v>
      </c>
      <c r="S32" s="300"/>
      <c r="T32" s="154"/>
    </row>
    <row r="33" customFormat="false" ht="22.5" hidden="true" customHeight="true" outlineLevel="0" collapsed="false">
      <c r="A33" s="150"/>
      <c r="B33" s="156"/>
      <c r="C33" s="156"/>
      <c r="D33" s="78"/>
      <c r="E33" s="177"/>
      <c r="F33" s="156"/>
      <c r="G33" s="78"/>
      <c r="H33" s="172" t="s">
        <v>22</v>
      </c>
      <c r="I33" s="172"/>
      <c r="J33" s="172"/>
      <c r="K33" s="172" t="s">
        <v>23</v>
      </c>
      <c r="L33" s="172"/>
      <c r="M33" s="172"/>
      <c r="N33" s="177"/>
      <c r="O33" s="156"/>
      <c r="P33" s="78"/>
      <c r="Q33" s="300"/>
      <c r="R33" s="300"/>
      <c r="S33" s="300"/>
      <c r="T33" s="154"/>
    </row>
    <row r="34" customFormat="false" ht="22.5" hidden="true" customHeight="true" outlineLevel="0" collapsed="false">
      <c r="A34" s="150"/>
      <c r="B34" s="156"/>
      <c r="C34" s="156"/>
      <c r="D34" s="78"/>
      <c r="E34" s="177"/>
      <c r="F34" s="156"/>
      <c r="G34" s="78"/>
      <c r="H34" s="172" t="s">
        <v>23</v>
      </c>
      <c r="I34" s="172"/>
      <c r="J34" s="172"/>
      <c r="K34" s="301"/>
      <c r="L34" s="224"/>
      <c r="M34" s="73"/>
      <c r="N34" s="177"/>
      <c r="O34" s="156"/>
      <c r="P34" s="78"/>
      <c r="Q34" s="300"/>
      <c r="R34" s="300"/>
      <c r="S34" s="300"/>
      <c r="T34" s="154"/>
    </row>
    <row r="35" customFormat="false" ht="22.5" hidden="true" customHeight="true" outlineLevel="0" collapsed="false">
      <c r="A35" s="150"/>
      <c r="B35" s="188" t="s">
        <v>7</v>
      </c>
      <c r="C35" s="278" t="s">
        <v>128</v>
      </c>
      <c r="D35" s="190" t="s">
        <v>129</v>
      </c>
      <c r="E35" s="188" t="s">
        <v>7</v>
      </c>
      <c r="F35" s="186" t="s">
        <v>128</v>
      </c>
      <c r="G35" s="190" t="s">
        <v>129</v>
      </c>
      <c r="H35" s="188" t="s">
        <v>7</v>
      </c>
      <c r="I35" s="186" t="s">
        <v>128</v>
      </c>
      <c r="J35" s="190" t="s">
        <v>129</v>
      </c>
      <c r="K35" s="188" t="s">
        <v>7</v>
      </c>
      <c r="L35" s="186" t="s">
        <v>128</v>
      </c>
      <c r="M35" s="190" t="s">
        <v>129</v>
      </c>
      <c r="N35" s="188" t="s">
        <v>7</v>
      </c>
      <c r="O35" s="186" t="s">
        <v>128</v>
      </c>
      <c r="P35" s="190" t="s">
        <v>129</v>
      </c>
      <c r="Q35" s="188" t="s">
        <v>7</v>
      </c>
      <c r="R35" s="186" t="s">
        <v>128</v>
      </c>
      <c r="S35" s="188" t="s">
        <v>129</v>
      </c>
      <c r="T35" s="154"/>
    </row>
    <row r="36" customFormat="false" ht="22.5" hidden="true" customHeight="true" outlineLevel="0" collapsed="false">
      <c r="A36" s="150"/>
      <c r="B36" s="303" t="s">
        <v>12</v>
      </c>
      <c r="C36" s="288" t="s">
        <v>130</v>
      </c>
      <c r="D36" s="215" t="s">
        <v>131</v>
      </c>
      <c r="E36" s="214" t="s">
        <v>12</v>
      </c>
      <c r="F36" s="212" t="s">
        <v>130</v>
      </c>
      <c r="G36" s="215" t="s">
        <v>131</v>
      </c>
      <c r="H36" s="214" t="s">
        <v>12</v>
      </c>
      <c r="I36" s="212" t="s">
        <v>130</v>
      </c>
      <c r="J36" s="215" t="s">
        <v>131</v>
      </c>
      <c r="K36" s="214" t="s">
        <v>12</v>
      </c>
      <c r="L36" s="212" t="s">
        <v>130</v>
      </c>
      <c r="M36" s="215" t="s">
        <v>131</v>
      </c>
      <c r="N36" s="214" t="s">
        <v>12</v>
      </c>
      <c r="O36" s="212" t="s">
        <v>130</v>
      </c>
      <c r="P36" s="215" t="s">
        <v>131</v>
      </c>
      <c r="Q36" s="214" t="s">
        <v>12</v>
      </c>
      <c r="R36" s="212" t="s">
        <v>130</v>
      </c>
      <c r="S36" s="215" t="s">
        <v>131</v>
      </c>
      <c r="T36" s="154"/>
    </row>
    <row r="37" customFormat="false" ht="22.5" hidden="true" customHeight="true" outlineLevel="0" collapsed="false">
      <c r="A37" s="313" t="s">
        <v>190</v>
      </c>
      <c r="B37" s="302" t="n">
        <f aca="false">SUM(C37:D37)</f>
        <v>22255</v>
      </c>
      <c r="C37" s="285" t="n">
        <f aca="false">SUM(F37+I37+L37+O37+R37)</f>
        <v>10864</v>
      </c>
      <c r="D37" s="286" t="n">
        <f aca="false">SUM(G37+J37+M37+P37+S37)</f>
        <v>11391</v>
      </c>
      <c r="E37" s="302" t="n">
        <f aca="false">SUM(F37:G37)</f>
        <v>14377</v>
      </c>
      <c r="F37" s="287" t="n">
        <v>6822</v>
      </c>
      <c r="G37" s="286" t="n">
        <v>7555</v>
      </c>
      <c r="H37" s="302" t="n">
        <f aca="false">SUM(I37:J37)</f>
        <v>7071</v>
      </c>
      <c r="I37" s="287" t="n">
        <v>3614</v>
      </c>
      <c r="J37" s="286" t="n">
        <v>3457</v>
      </c>
      <c r="K37" s="302" t="n">
        <f aca="false">SUM(L37:M37)</f>
        <v>461</v>
      </c>
      <c r="L37" s="287" t="n">
        <v>236</v>
      </c>
      <c r="M37" s="286" t="n">
        <v>225</v>
      </c>
      <c r="N37" s="302" t="n">
        <f aca="false">SUM(O37:P37)</f>
        <v>346</v>
      </c>
      <c r="O37" s="287" t="n">
        <v>192</v>
      </c>
      <c r="P37" s="286" t="n">
        <v>154</v>
      </c>
      <c r="Q37" s="302" t="n">
        <f aca="false">SUM(R37:S37)</f>
        <v>0</v>
      </c>
      <c r="R37" s="287" t="n">
        <v>0</v>
      </c>
      <c r="S37" s="302" t="n">
        <v>0</v>
      </c>
      <c r="T37" s="80" t="s">
        <v>191</v>
      </c>
    </row>
    <row r="38" customFormat="false" ht="22.5" hidden="true" customHeight="true" outlineLevel="0" collapsed="false">
      <c r="A38" s="313" t="s">
        <v>192</v>
      </c>
      <c r="B38" s="302" t="n">
        <f aca="false">SUM(C38:D38)</f>
        <v>21092</v>
      </c>
      <c r="C38" s="285" t="n">
        <f aca="false">SUM(F38+I38+L38+O38+R38)</f>
        <v>10157</v>
      </c>
      <c r="D38" s="286" t="n">
        <f aca="false">SUM(G38+J38+M38+P38+S38)</f>
        <v>10935</v>
      </c>
      <c r="E38" s="302" t="n">
        <f aca="false">SUM(F38:G38)</f>
        <v>13480</v>
      </c>
      <c r="F38" s="287" t="n">
        <v>6365</v>
      </c>
      <c r="G38" s="286" t="n">
        <v>7115</v>
      </c>
      <c r="H38" s="302" t="n">
        <f aca="false">SUM(I38:J38)</f>
        <v>6892</v>
      </c>
      <c r="I38" s="287" t="n">
        <v>3427</v>
      </c>
      <c r="J38" s="286" t="n">
        <v>3465</v>
      </c>
      <c r="K38" s="302" t="n">
        <f aca="false">SUM(L38:M38)</f>
        <v>414</v>
      </c>
      <c r="L38" s="287" t="n">
        <v>202</v>
      </c>
      <c r="M38" s="286" t="n">
        <v>212</v>
      </c>
      <c r="N38" s="302" t="n">
        <f aca="false">SUM(O38:P38)</f>
        <v>306</v>
      </c>
      <c r="O38" s="287" t="n">
        <v>163</v>
      </c>
      <c r="P38" s="286" t="n">
        <v>143</v>
      </c>
      <c r="Q38" s="302" t="n">
        <f aca="false">SUM(R38:S38)</f>
        <v>0</v>
      </c>
      <c r="R38" s="287" t="n">
        <v>0</v>
      </c>
      <c r="S38" s="302" t="n">
        <v>0</v>
      </c>
      <c r="T38" s="80" t="s">
        <v>193</v>
      </c>
    </row>
    <row r="39" customFormat="false" ht="22.5" hidden="true" customHeight="true" outlineLevel="0" collapsed="false">
      <c r="A39" s="313" t="s">
        <v>194</v>
      </c>
      <c r="B39" s="302" t="n">
        <f aca="false">SUM(C39:D39)</f>
        <v>20527</v>
      </c>
      <c r="C39" s="285" t="n">
        <f aca="false">SUM(F39+I39+L39+O39+R39)</f>
        <v>9979</v>
      </c>
      <c r="D39" s="286" t="n">
        <f aca="false">SUM(G39+J39+M39+P39+S39)</f>
        <v>10548</v>
      </c>
      <c r="E39" s="302" t="n">
        <f aca="false">SUM(F39:G39)</f>
        <v>13270</v>
      </c>
      <c r="F39" s="287" t="n">
        <v>6300</v>
      </c>
      <c r="G39" s="286" t="n">
        <v>6970</v>
      </c>
      <c r="H39" s="302" t="n">
        <f aca="false">SUM(I39:J39)</f>
        <v>6613</v>
      </c>
      <c r="I39" s="287" t="n">
        <v>3362</v>
      </c>
      <c r="J39" s="286" t="n">
        <v>3251</v>
      </c>
      <c r="K39" s="302" t="n">
        <f aca="false">SUM(L39:M39)</f>
        <v>415</v>
      </c>
      <c r="L39" s="287" t="n">
        <v>189</v>
      </c>
      <c r="M39" s="286" t="n">
        <v>226</v>
      </c>
      <c r="N39" s="302" t="n">
        <f aca="false">SUM(O39:P39)</f>
        <v>229</v>
      </c>
      <c r="O39" s="287" t="n">
        <v>128</v>
      </c>
      <c r="P39" s="286" t="n">
        <v>101</v>
      </c>
      <c r="Q39" s="302" t="n">
        <f aca="false">SUM(R39:S39)</f>
        <v>0</v>
      </c>
      <c r="R39" s="287" t="n">
        <v>0</v>
      </c>
      <c r="S39" s="302" t="n">
        <v>0</v>
      </c>
      <c r="T39" s="80" t="s">
        <v>195</v>
      </c>
    </row>
    <row r="40" customFormat="false" ht="22.5" hidden="true" customHeight="true" outlineLevel="0" collapsed="false">
      <c r="A40" s="313" t="s">
        <v>196</v>
      </c>
      <c r="B40" s="302" t="n">
        <f aca="false">SUM(C40:D40)</f>
        <v>10343</v>
      </c>
      <c r="C40" s="285" t="n">
        <f aca="false">SUM(F40+I40+L40+O40+R40)</f>
        <v>4344</v>
      </c>
      <c r="D40" s="286" t="n">
        <f aca="false">SUM(G40+J40+M40+P40+S40)</f>
        <v>5999</v>
      </c>
      <c r="E40" s="302" t="n">
        <f aca="false">SUM(F40:G40)</f>
        <v>10162</v>
      </c>
      <c r="F40" s="287" t="n">
        <v>4273</v>
      </c>
      <c r="G40" s="286" t="n">
        <v>5889</v>
      </c>
      <c r="H40" s="302" t="n">
        <f aca="false">SUM(I40:J40)</f>
        <v>0</v>
      </c>
      <c r="I40" s="287" t="n">
        <v>0</v>
      </c>
      <c r="J40" s="286" t="n">
        <v>0</v>
      </c>
      <c r="K40" s="302" t="n">
        <f aca="false">SUM(L40:M40)</f>
        <v>118</v>
      </c>
      <c r="L40" s="287" t="n">
        <v>48</v>
      </c>
      <c r="M40" s="286" t="n">
        <v>70</v>
      </c>
      <c r="N40" s="302" t="n">
        <f aca="false">SUM(O40:P40)</f>
        <v>63</v>
      </c>
      <c r="O40" s="287" t="n">
        <v>23</v>
      </c>
      <c r="P40" s="286" t="n">
        <v>40</v>
      </c>
      <c r="Q40" s="302" t="n">
        <f aca="false">SUM(R40:S40)</f>
        <v>0</v>
      </c>
      <c r="R40" s="287" t="n">
        <v>0</v>
      </c>
      <c r="S40" s="302" t="n">
        <v>0</v>
      </c>
      <c r="T40" s="80" t="s">
        <v>197</v>
      </c>
    </row>
    <row r="41" customFormat="false" ht="22.5" hidden="true" customHeight="true" outlineLevel="0" collapsed="false">
      <c r="A41" s="313" t="s">
        <v>198</v>
      </c>
      <c r="B41" s="302" t="n">
        <f aca="false">SUM(C41:D41)</f>
        <v>9774</v>
      </c>
      <c r="C41" s="285" t="n">
        <f aca="false">SUM(F41+I41+L41+O41+R41)</f>
        <v>4235</v>
      </c>
      <c r="D41" s="286" t="n">
        <f aca="false">SUM(G41+J41+M41+P41+S41)</f>
        <v>5539</v>
      </c>
      <c r="E41" s="302" t="n">
        <f aca="false">SUM(F41:G41)</f>
        <v>9743</v>
      </c>
      <c r="F41" s="287" t="n">
        <v>4219</v>
      </c>
      <c r="G41" s="286" t="n">
        <v>5524</v>
      </c>
      <c r="H41" s="302" t="n">
        <f aca="false">SUM(I41:J41)</f>
        <v>0</v>
      </c>
      <c r="I41" s="287" t="n">
        <v>0</v>
      </c>
      <c r="J41" s="286" t="n">
        <v>0</v>
      </c>
      <c r="K41" s="302" t="n">
        <f aca="false">SUM(L41:M41)</f>
        <v>0</v>
      </c>
      <c r="L41" s="287" t="n">
        <v>0</v>
      </c>
      <c r="M41" s="286" t="n">
        <v>0</v>
      </c>
      <c r="N41" s="302" t="n">
        <f aca="false">SUM(O41:P41)</f>
        <v>31</v>
      </c>
      <c r="O41" s="287" t="n">
        <v>16</v>
      </c>
      <c r="P41" s="286" t="n">
        <v>15</v>
      </c>
      <c r="Q41" s="302" t="n">
        <f aca="false">SUM(R41:S41)</f>
        <v>0</v>
      </c>
      <c r="R41" s="287" t="n">
        <v>0</v>
      </c>
      <c r="S41" s="302" t="n">
        <v>0</v>
      </c>
      <c r="T41" s="80" t="s">
        <v>199</v>
      </c>
    </row>
    <row r="42" customFormat="false" ht="22.5" hidden="true" customHeight="true" outlineLevel="0" collapsed="false">
      <c r="A42" s="313" t="s">
        <v>200</v>
      </c>
      <c r="B42" s="302" t="n">
        <f aca="false">SUM(C42:D42)</f>
        <v>8914</v>
      </c>
      <c r="C42" s="285" t="n">
        <f aca="false">SUM(F42+I42+L42+O42+R42)</f>
        <v>3867</v>
      </c>
      <c r="D42" s="286" t="n">
        <f aca="false">SUM(G42+J42+M42+P42+S42)</f>
        <v>5047</v>
      </c>
      <c r="E42" s="302" t="n">
        <f aca="false">SUM(F42:G42)</f>
        <v>8914</v>
      </c>
      <c r="F42" s="287" t="n">
        <v>3867</v>
      </c>
      <c r="G42" s="286" t="n">
        <v>5047</v>
      </c>
      <c r="H42" s="302" t="n">
        <f aca="false">SUM(I42:J42)</f>
        <v>0</v>
      </c>
      <c r="I42" s="287" t="n">
        <v>0</v>
      </c>
      <c r="J42" s="286" t="n">
        <v>0</v>
      </c>
      <c r="K42" s="302" t="n">
        <f aca="false">SUM(L42:M42)</f>
        <v>0</v>
      </c>
      <c r="L42" s="287" t="n">
        <v>0</v>
      </c>
      <c r="M42" s="286" t="n">
        <v>0</v>
      </c>
      <c r="N42" s="302" t="n">
        <f aca="false">SUM(O42:P42)</f>
        <v>0</v>
      </c>
      <c r="O42" s="287" t="n">
        <v>0</v>
      </c>
      <c r="P42" s="286" t="n">
        <v>0</v>
      </c>
      <c r="Q42" s="302" t="n">
        <f aca="false">SUM(R42:S42)</f>
        <v>0</v>
      </c>
      <c r="R42" s="287" t="n">
        <v>0</v>
      </c>
      <c r="S42" s="302" t="n">
        <v>0</v>
      </c>
      <c r="T42" s="80" t="s">
        <v>201</v>
      </c>
    </row>
    <row r="43" customFormat="false" ht="20.25" hidden="true" customHeight="true" outlineLevel="0" collapsed="false">
      <c r="A43" s="151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151"/>
    </row>
    <row r="44" customFormat="false" ht="20.25" hidden="true" customHeight="true" outlineLevel="0" collapsed="false">
      <c r="C44" s="123" t="s">
        <v>66</v>
      </c>
      <c r="D44" s="40"/>
      <c r="E44" s="40"/>
      <c r="F44" s="147"/>
      <c r="I44" s="147"/>
      <c r="J44" s="147"/>
      <c r="K44" s="5" t="s">
        <v>67</v>
      </c>
      <c r="N44" s="41"/>
      <c r="O44" s="40"/>
      <c r="P44" s="147"/>
      <c r="Q44" s="147"/>
      <c r="R44" s="147"/>
      <c r="S44" s="147"/>
      <c r="T44" s="147"/>
    </row>
    <row r="45" customFormat="false" ht="20.25" hidden="true" customHeight="true" outlineLevel="0" collapsed="false">
      <c r="C45" s="41"/>
      <c r="D45" s="40"/>
      <c r="E45" s="40"/>
      <c r="F45" s="147"/>
      <c r="I45" s="147"/>
      <c r="J45" s="147"/>
      <c r="K45" s="5" t="s">
        <v>68</v>
      </c>
      <c r="N45" s="40"/>
      <c r="O45" s="40"/>
      <c r="P45" s="147"/>
      <c r="Q45" s="147"/>
      <c r="R45" s="147"/>
      <c r="S45" s="147"/>
      <c r="T45" s="147"/>
    </row>
    <row r="46" customFormat="false" ht="20.25" hidden="true" customHeight="true" outlineLevel="0" collapsed="false">
      <c r="C46" s="124" t="s">
        <v>69</v>
      </c>
      <c r="D46" s="43"/>
      <c r="E46" s="43"/>
      <c r="F46" s="147"/>
      <c r="I46" s="147"/>
      <c r="J46" s="147"/>
      <c r="K46" s="3" t="s">
        <v>70</v>
      </c>
      <c r="N46" s="147"/>
      <c r="O46" s="147"/>
      <c r="P46" s="147"/>
      <c r="Q46" s="147"/>
      <c r="R46" s="147"/>
      <c r="S46" s="147"/>
      <c r="T46" s="147"/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27:A36"/>
    <mergeCell ref="E27:S27"/>
    <mergeCell ref="T27:T36"/>
    <mergeCell ref="H28:J28"/>
    <mergeCell ref="H29:J29"/>
    <mergeCell ref="K29:M29"/>
    <mergeCell ref="B30:D30"/>
    <mergeCell ref="E30:G30"/>
    <mergeCell ref="H30:J30"/>
    <mergeCell ref="K30:M30"/>
    <mergeCell ref="N30:P30"/>
    <mergeCell ref="B31:D31"/>
    <mergeCell ref="E31:G31"/>
    <mergeCell ref="H31:J31"/>
    <mergeCell ref="K31:M31"/>
    <mergeCell ref="N31:P31"/>
    <mergeCell ref="E32:G32"/>
    <mergeCell ref="H32:J32"/>
    <mergeCell ref="K32:M32"/>
    <mergeCell ref="N32:P32"/>
    <mergeCell ref="H33:J33"/>
    <mergeCell ref="K33:M33"/>
    <mergeCell ref="H34:J34"/>
  </mergeCells>
  <printOptions headings="false" gridLines="false" gridLinesSet="true" horizontalCentered="true" verticalCentered="false"/>
  <pageMargins left="0" right="0" top="0.905555555555556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36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56"/>
    <col collapsed="false" customWidth="true" hidden="false" outlineLevel="0" max="9" min="2" style="147" width="13.13"/>
    <col collapsed="false" customWidth="true" hidden="false" outlineLevel="0" max="10" min="10" style="147" width="28.28"/>
    <col collapsed="false" customWidth="false" hidden="false" outlineLevel="0" max="257" min="11" style="147" width="9.13"/>
  </cols>
  <sheetData>
    <row r="1" s="155" customFormat="true" ht="31.5" hidden="true" customHeight="true" outlineLevel="0" collapsed="false">
      <c r="A1" s="44" t="s">
        <v>202</v>
      </c>
      <c r="B1" s="315"/>
      <c r="C1" s="315"/>
      <c r="D1" s="315"/>
      <c r="E1" s="315"/>
      <c r="F1" s="315"/>
      <c r="G1" s="315"/>
      <c r="H1" s="315"/>
    </row>
    <row r="2" s="155" customFormat="true" ht="31.5" hidden="true" customHeight="true" outlineLevel="0" collapsed="false">
      <c r="A2" s="229" t="s">
        <v>203</v>
      </c>
      <c r="B2" s="316"/>
      <c r="C2" s="316"/>
      <c r="D2" s="316"/>
      <c r="E2" s="316"/>
      <c r="F2" s="316"/>
    </row>
    <row r="3" customFormat="false" ht="14.25" hidden="true" customHeight="true" outlineLevel="0" collapsed="false">
      <c r="A3" s="155"/>
    </row>
    <row r="4" s="155" customFormat="true" ht="23.25" hidden="true" customHeight="true" outlineLevel="0" collapsed="false">
      <c r="A4" s="7"/>
      <c r="B4" s="49" t="s">
        <v>204</v>
      </c>
      <c r="C4" s="49"/>
      <c r="D4" s="49"/>
      <c r="E4" s="49"/>
      <c r="F4" s="49"/>
      <c r="G4" s="49"/>
      <c r="H4" s="49"/>
      <c r="I4" s="49"/>
      <c r="J4" s="230"/>
    </row>
    <row r="5" s="155" customFormat="true" ht="23.25" hidden="true" customHeight="true" outlineLevel="0" collapsed="false">
      <c r="A5" s="10"/>
      <c r="B5" s="317" t="s">
        <v>7</v>
      </c>
      <c r="C5" s="317"/>
      <c r="D5" s="317" t="s">
        <v>114</v>
      </c>
      <c r="E5" s="317"/>
      <c r="F5" s="317" t="s">
        <v>85</v>
      </c>
      <c r="G5" s="317"/>
      <c r="H5" s="318" t="s">
        <v>115</v>
      </c>
      <c r="I5" s="318"/>
      <c r="J5" s="234"/>
    </row>
    <row r="6" s="155" customFormat="true" ht="23.25" hidden="true" customHeight="true" outlineLevel="0" collapsed="false">
      <c r="A6" s="10"/>
      <c r="B6" s="173" t="s">
        <v>12</v>
      </c>
      <c r="C6" s="173"/>
      <c r="D6" s="173" t="s">
        <v>117</v>
      </c>
      <c r="E6" s="173"/>
      <c r="F6" s="173" t="s">
        <v>91</v>
      </c>
      <c r="G6" s="173"/>
      <c r="H6" s="177" t="s">
        <v>97</v>
      </c>
      <c r="I6" s="177"/>
      <c r="J6" s="234"/>
    </row>
    <row r="7" s="155" customFormat="true" ht="23.25" hidden="true" customHeight="true" outlineLevel="0" collapsed="false">
      <c r="A7" s="15" t="s">
        <v>205</v>
      </c>
      <c r="B7" s="319" t="s">
        <v>206</v>
      </c>
      <c r="C7" s="320" t="s">
        <v>206</v>
      </c>
      <c r="D7" s="320" t="s">
        <v>206</v>
      </c>
      <c r="E7" s="320" t="s">
        <v>206</v>
      </c>
      <c r="F7" s="320" t="s">
        <v>206</v>
      </c>
      <c r="G7" s="320" t="s">
        <v>206</v>
      </c>
      <c r="H7" s="320" t="s">
        <v>206</v>
      </c>
      <c r="I7" s="319" t="s">
        <v>206</v>
      </c>
      <c r="J7" s="236" t="s">
        <v>125</v>
      </c>
    </row>
    <row r="8" s="155" customFormat="true" ht="23.25" hidden="true" customHeight="true" outlineLevel="0" collapsed="false">
      <c r="A8" s="10"/>
      <c r="B8" s="321" t="s">
        <v>207</v>
      </c>
      <c r="C8" s="322" t="s">
        <v>208</v>
      </c>
      <c r="D8" s="322" t="s">
        <v>207</v>
      </c>
      <c r="E8" s="322" t="s">
        <v>208</v>
      </c>
      <c r="F8" s="322" t="s">
        <v>207</v>
      </c>
      <c r="G8" s="322" t="s">
        <v>208</v>
      </c>
      <c r="H8" s="322" t="s">
        <v>207</v>
      </c>
      <c r="I8" s="321" t="s">
        <v>208</v>
      </c>
      <c r="J8" s="234"/>
    </row>
    <row r="9" s="155" customFormat="true" ht="23.25" hidden="true" customHeight="true" outlineLevel="0" collapsed="false">
      <c r="A9" s="10"/>
      <c r="B9" s="323" t="s">
        <v>209</v>
      </c>
      <c r="C9" s="324" t="s">
        <v>209</v>
      </c>
      <c r="D9" s="324" t="s">
        <v>209</v>
      </c>
      <c r="E9" s="324" t="s">
        <v>209</v>
      </c>
      <c r="F9" s="324" t="s">
        <v>209</v>
      </c>
      <c r="G9" s="324" t="s">
        <v>209</v>
      </c>
      <c r="H9" s="324" t="s">
        <v>209</v>
      </c>
      <c r="I9" s="324" t="s">
        <v>209</v>
      </c>
      <c r="J9" s="234"/>
    </row>
    <row r="10" s="155" customFormat="true" ht="23.25" hidden="true" customHeight="true" outlineLevel="0" collapsed="false">
      <c r="A10" s="10"/>
      <c r="B10" s="323" t="s">
        <v>210</v>
      </c>
      <c r="C10" s="324" t="s">
        <v>211</v>
      </c>
      <c r="D10" s="324" t="s">
        <v>210</v>
      </c>
      <c r="E10" s="324" t="s">
        <v>211</v>
      </c>
      <c r="F10" s="324" t="s">
        <v>210</v>
      </c>
      <c r="G10" s="324" t="s">
        <v>211</v>
      </c>
      <c r="H10" s="324" t="s">
        <v>210</v>
      </c>
      <c r="I10" s="323" t="s">
        <v>211</v>
      </c>
      <c r="J10" s="234"/>
    </row>
    <row r="11" customFormat="false" ht="21.75" hidden="true" customHeight="true" outlineLevel="0" collapsed="false">
      <c r="A11" s="21" t="s">
        <v>24</v>
      </c>
      <c r="B11" s="325" t="n">
        <f aca="false">SUM('3.9'!B9/'3.4'!B7)</f>
        <v>25.6195066875109</v>
      </c>
      <c r="C11" s="326" t="n">
        <f aca="false">SUM('3.9'!$B9/'3.7'!$B9)</f>
        <v>21.0762360674478</v>
      </c>
      <c r="D11" s="326" t="n">
        <f aca="false">SUM('3.9'!$E9/'3.4'!$C7)</f>
        <v>23.3962177121771</v>
      </c>
      <c r="E11" s="326" t="n">
        <f aca="false">SUM('3.9'!$E9/'3.7'!$E9)</f>
        <v>29.5072716695753</v>
      </c>
      <c r="F11" s="326" t="n">
        <f aca="false">SUM('3.9'!$H9/'3.4'!$D7)</f>
        <v>22.6826246558581</v>
      </c>
      <c r="G11" s="326" t="n">
        <f aca="false">SUM('3.9'!H9/'3.7'!H9)</f>
        <v>20.1877212088211</v>
      </c>
      <c r="H11" s="326" t="n">
        <f aca="false">SUM('3.9'!K9/'3.4'!E7)</f>
        <v>34.1741452991453</v>
      </c>
      <c r="I11" s="325" t="n">
        <f aca="false">SUM('3.9'!$K9/'3.7'!$K9)</f>
        <v>21.8839224629418</v>
      </c>
      <c r="J11" s="248" t="s">
        <v>12</v>
      </c>
    </row>
    <row r="12" customFormat="false" ht="21.75" hidden="true" customHeight="true" outlineLevel="0" collapsed="false">
      <c r="A12" s="26" t="s">
        <v>25</v>
      </c>
      <c r="B12" s="327" t="n">
        <f aca="false">SUM('3.9'!B10/'3.4'!B8)</f>
        <v>30.9426005466615</v>
      </c>
      <c r="C12" s="328" t="n">
        <f aca="false">SUM('3.9'!$B10/'3.7'!$B10)</f>
        <v>19.6781723367271</v>
      </c>
      <c r="D12" s="328" t="n">
        <f aca="false">SUM('3.9'!$E10/'3.4'!$C8)</f>
        <v>28.4466230936819</v>
      </c>
      <c r="E12" s="328" t="n">
        <f aca="false">SUM('3.9'!$E10/'3.7'!$E10)</f>
        <v>29.4740406320542</v>
      </c>
      <c r="F12" s="328" t="n">
        <f aca="false">SUM('3.9'!$H10/'3.4'!$D8)</f>
        <v>27.3587038432555</v>
      </c>
      <c r="G12" s="328" t="n">
        <f aca="false">SUM('3.9'!H10/'3.7'!H10)</f>
        <v>17.3293556085919</v>
      </c>
      <c r="H12" s="328" t="n">
        <f aca="false">SUM('3.9'!K10/'3.4'!E8)</f>
        <v>38.5574193548387</v>
      </c>
      <c r="I12" s="327" t="n">
        <f aca="false">SUM('3.9'!$K10/'3.7'!$K10)</f>
        <v>21.6066522053507</v>
      </c>
      <c r="J12" s="30" t="s">
        <v>26</v>
      </c>
    </row>
    <row r="13" customFormat="false" ht="21.75" hidden="true" customHeight="true" outlineLevel="0" collapsed="false">
      <c r="A13" s="26" t="s">
        <v>27</v>
      </c>
      <c r="B13" s="327" t="n">
        <f aca="false">SUM('3.9'!B11/'3.4'!B9)</f>
        <v>23.6049896049896</v>
      </c>
      <c r="C13" s="328" t="n">
        <f aca="false">SUM('3.9'!$B11/'3.7'!$B11)</f>
        <v>20.7189781021898</v>
      </c>
      <c r="D13" s="328" t="n">
        <f aca="false">SUM('3.9'!$E11/'3.4'!$C9)</f>
        <v>22.1951219512195</v>
      </c>
      <c r="E13" s="328" t="n">
        <f aca="false">SUM('3.9'!$E11/'3.7'!$E11)</f>
        <v>28</v>
      </c>
      <c r="F13" s="328" t="n">
        <f aca="false">SUM('3.9'!$H11/'3.4'!$D9)</f>
        <v>20.5212765957447</v>
      </c>
      <c r="G13" s="328" t="n">
        <f aca="false">SUM('3.9'!H11/'3.7'!H11)</f>
        <v>19.7508532423208</v>
      </c>
      <c r="H13" s="328" t="n">
        <f aca="false">SUM('3.9'!K11/'3.4'!E9)</f>
        <v>32.025641025641</v>
      </c>
      <c r="I13" s="327" t="n">
        <f aca="false">SUM('3.9'!$K11/'3.7'!$K11)</f>
        <v>22.5722891566265</v>
      </c>
      <c r="J13" s="30" t="s">
        <v>28</v>
      </c>
    </row>
    <row r="14" customFormat="false" ht="21.75" hidden="true" customHeight="true" outlineLevel="0" collapsed="false">
      <c r="A14" s="26" t="s">
        <v>29</v>
      </c>
      <c r="B14" s="327" t="n">
        <f aca="false">SUM('3.9'!B12/'3.4'!B10)</f>
        <v>25.0532544378698</v>
      </c>
      <c r="C14" s="328" t="n">
        <f aca="false">SUM('3.9'!$B12/'3.7'!$B12)</f>
        <v>19.8159126365055</v>
      </c>
      <c r="D14" s="328" t="n">
        <f aca="false">SUM('3.9'!$E12/'3.4'!$C10)</f>
        <v>22.4052631578947</v>
      </c>
      <c r="E14" s="328" t="n">
        <f aca="false">SUM('3.9'!$E12/'3.7'!$E12)</f>
        <v>28.1920529801325</v>
      </c>
      <c r="F14" s="328" t="n">
        <f aca="false">SUM('3.9'!$H12/'3.4'!$D10)</f>
        <v>22.0299295774648</v>
      </c>
      <c r="G14" s="328" t="n">
        <f aca="false">SUM('3.9'!H12/'3.7'!H12)</f>
        <v>18.9878603945372</v>
      </c>
      <c r="H14" s="328" t="n">
        <f aca="false">SUM('3.9'!K12/'3.4'!E10)</f>
        <v>33.7265625</v>
      </c>
      <c r="I14" s="327" t="n">
        <f aca="false">SUM('3.9'!$K12/'3.7'!$K12)</f>
        <v>20.6062052505967</v>
      </c>
      <c r="J14" s="30" t="s">
        <v>30</v>
      </c>
    </row>
    <row r="15" customFormat="false" ht="21.75" hidden="true" customHeight="true" outlineLevel="0" collapsed="false">
      <c r="A15" s="26" t="s">
        <v>31</v>
      </c>
      <c r="B15" s="327" t="n">
        <f aca="false">SUM('3.9'!B13/'3.4'!B11)</f>
        <v>24.9697986577181</v>
      </c>
      <c r="C15" s="328" t="n">
        <f aca="false">SUM('3.9'!$B13/'3.7'!$B13)</f>
        <v>22.8953846153846</v>
      </c>
      <c r="D15" s="328" t="n">
        <f aca="false">SUM('3.9'!$E13/'3.4'!$C11)</f>
        <v>23.4285714285714</v>
      </c>
      <c r="E15" s="328" t="n">
        <f aca="false">SUM('3.9'!$E13/'3.7'!$E13)</f>
        <v>35.4594594594595</v>
      </c>
      <c r="F15" s="328" t="n">
        <f aca="false">SUM('3.9'!$H13/'3.4'!$D11)</f>
        <v>20.9190751445087</v>
      </c>
      <c r="G15" s="328" t="n">
        <f aca="false">SUM('3.9'!H13/'3.7'!H13)</f>
        <v>20.1055555555556</v>
      </c>
      <c r="H15" s="328" t="n">
        <f aca="false">SUM('3.9'!K13/'3.4'!E11)</f>
        <v>36.3768115942029</v>
      </c>
      <c r="I15" s="327" t="n">
        <f aca="false">SUM('3.9'!$K13/'3.7'!$K13)</f>
        <v>25.1</v>
      </c>
      <c r="J15" s="30" t="s">
        <v>32</v>
      </c>
    </row>
    <row r="16" customFormat="false" ht="21.75" hidden="true" customHeight="true" outlineLevel="0" collapsed="false">
      <c r="A16" s="26" t="s">
        <v>33</v>
      </c>
      <c r="B16" s="327" t="n">
        <f aca="false">SUM('3.9'!B14/'3.4'!B12)</f>
        <v>28.1454545454545</v>
      </c>
      <c r="C16" s="328" t="n">
        <f aca="false">SUM('3.9'!$B14/'3.7'!$B14)</f>
        <v>23.6335877862595</v>
      </c>
      <c r="D16" s="328" t="n">
        <f aca="false">SUM('3.9'!$E14/'3.4'!$C12)</f>
        <v>26.1025641025641</v>
      </c>
      <c r="E16" s="328" t="n">
        <f aca="false">SUM('3.9'!$E14/'3.7'!$E14)</f>
        <v>33.9333333333333</v>
      </c>
      <c r="F16" s="328" t="n">
        <f aca="false">SUM('3.9'!$H14/'3.4'!$D12)</f>
        <v>24.2822580645161</v>
      </c>
      <c r="G16" s="328" t="n">
        <f aca="false">SUM('3.9'!H14/'3.7'!H14)</f>
        <v>21.978102189781</v>
      </c>
      <c r="H16" s="328" t="n">
        <f aca="false">SUM('3.9'!K14/'3.4'!E12)</f>
        <v>37.9473684210526</v>
      </c>
      <c r="I16" s="327" t="n">
        <f aca="false">SUM('3.9'!$K14/'3.7'!$K14)</f>
        <v>27.379746835443</v>
      </c>
      <c r="J16" s="30" t="s">
        <v>34</v>
      </c>
    </row>
    <row r="17" customFormat="false" ht="21.75" hidden="true" customHeight="true" outlineLevel="0" collapsed="false">
      <c r="A17" s="26" t="s">
        <v>35</v>
      </c>
      <c r="B17" s="327" t="n">
        <f aca="false">SUM('3.9'!B15/'3.4'!B13)</f>
        <v>22.2345132743363</v>
      </c>
      <c r="C17" s="328" t="n">
        <f aca="false">SUM('3.9'!$B15/'3.7'!$B15)</f>
        <v>20.7644628099174</v>
      </c>
      <c r="D17" s="328" t="n">
        <f aca="false">SUM('3.9'!$E15/'3.4'!$C13)</f>
        <v>19.7391304347826</v>
      </c>
      <c r="E17" s="328" t="n">
        <f aca="false">SUM('3.9'!$E15/'3.7'!$E15)</f>
        <v>25.2222222222222</v>
      </c>
      <c r="F17" s="328" t="n">
        <f aca="false">SUM('3.9'!$H15/'3.4'!$D13)</f>
        <v>18.6818181818182</v>
      </c>
      <c r="G17" s="328" t="n">
        <f aca="false">SUM('3.9'!H15/'3.7'!H15)</f>
        <v>22.6238532110092</v>
      </c>
      <c r="H17" s="328" t="n">
        <f aca="false">SUM('3.9'!K15/'3.4'!E13)</f>
        <v>34.3958333333333</v>
      </c>
      <c r="I17" s="327" t="n">
        <f aca="false">SUM('3.9'!$K15/'3.7'!$K15)</f>
        <v>22.0133333333333</v>
      </c>
      <c r="J17" s="30" t="s">
        <v>36</v>
      </c>
    </row>
    <row r="18" customFormat="false" ht="21.75" hidden="true" customHeight="true" outlineLevel="0" collapsed="false">
      <c r="A18" s="26" t="s">
        <v>37</v>
      </c>
      <c r="B18" s="327" t="n">
        <f aca="false">SUM('3.9'!B16/'3.4'!B14)</f>
        <v>26.9056603773585</v>
      </c>
      <c r="C18" s="328" t="n">
        <f aca="false">SUM('3.9'!$B16/'3.7'!$B16)</f>
        <v>23.7172557172557</v>
      </c>
      <c r="D18" s="328" t="n">
        <f aca="false">SUM('3.9'!$E16/'3.4'!$C14)</f>
        <v>26.5</v>
      </c>
      <c r="E18" s="328" t="n">
        <f aca="false">SUM('3.9'!$E16/'3.7'!$E16)</f>
        <v>35.0338983050848</v>
      </c>
      <c r="F18" s="328" t="n">
        <f aca="false">SUM('3.9'!$H16/'3.4'!$D14)</f>
        <v>24.1046025104603</v>
      </c>
      <c r="G18" s="328" t="n">
        <f aca="false">SUM('3.9'!H16/'3.7'!H16)</f>
        <v>24.0041666666667</v>
      </c>
      <c r="H18" s="328" t="n">
        <f aca="false">SUM('3.9'!K16/'3.4'!E14)</f>
        <v>33.4579439252336</v>
      </c>
      <c r="I18" s="327" t="n">
        <f aca="false">SUM('3.9'!$K16/'3.7'!$K16)</f>
        <v>20.8139534883721</v>
      </c>
      <c r="J18" s="30" t="s">
        <v>38</v>
      </c>
    </row>
    <row r="19" customFormat="false" ht="21.75" hidden="true" customHeight="true" outlineLevel="0" collapsed="false">
      <c r="A19" s="26" t="s">
        <v>39</v>
      </c>
      <c r="B19" s="327" t="n">
        <f aca="false">SUM('3.9'!B17/'3.4'!B15)</f>
        <v>23.2098445595855</v>
      </c>
      <c r="C19" s="328" t="n">
        <f aca="false">SUM('3.9'!$B17/'3.7'!$B17)</f>
        <v>19.9977678571429</v>
      </c>
      <c r="D19" s="328" t="n">
        <f aca="false">SUM('3.9'!$E17/'3.4'!$C15)</f>
        <v>21.75</v>
      </c>
      <c r="E19" s="328" t="n">
        <f aca="false">SUM('3.9'!$E17/'3.7'!$E17)</f>
        <v>29</v>
      </c>
      <c r="F19" s="328" t="n">
        <f aca="false">SUM('3.9'!$H17/'3.4'!$D15)</f>
        <v>21.1917808219178</v>
      </c>
      <c r="G19" s="328" t="n">
        <f aca="false">SUM('3.9'!H17/'3.7'!H17)</f>
        <v>23.321608040201</v>
      </c>
      <c r="H19" s="328" t="n">
        <f aca="false">SUM('3.9'!K17/'3.4'!E15)</f>
        <v>29.2857142857143</v>
      </c>
      <c r="I19" s="327" t="n">
        <f aca="false">SUM('3.9'!$K17/'3.7'!$K17)</f>
        <v>19.1726618705036</v>
      </c>
      <c r="J19" s="30" t="s">
        <v>40</v>
      </c>
    </row>
    <row r="20" customFormat="false" ht="21.75" hidden="true" customHeight="true" outlineLevel="0" collapsed="false">
      <c r="A20" s="26" t="s">
        <v>41</v>
      </c>
      <c r="B20" s="327" t="n">
        <f aca="false">SUM('3.9'!B18/'3.4'!B16)</f>
        <v>24.3112919633774</v>
      </c>
      <c r="C20" s="328" t="n">
        <f aca="false">SUM('3.9'!$B18/'3.7'!$B18)</f>
        <v>24.0180904522613</v>
      </c>
      <c r="D20" s="328" t="n">
        <f aca="false">SUM('3.9'!$E18/'3.4'!$C16)</f>
        <v>20.5130890052356</v>
      </c>
      <c r="E20" s="328" t="n">
        <f aca="false">SUM('3.9'!$E18/'3.7'!$E18)</f>
        <v>38.0388349514563</v>
      </c>
      <c r="F20" s="328" t="n">
        <f aca="false">SUM('3.9'!$H18/'3.4'!$D16)</f>
        <v>22.2170818505338</v>
      </c>
      <c r="G20" s="328" t="n">
        <f aca="false">SUM('3.9'!H18/'3.7'!H18)</f>
        <v>21.5647668393782</v>
      </c>
      <c r="H20" s="328" t="n">
        <f aca="false">SUM('3.9'!K18/'3.4'!E16)</f>
        <v>32.5826086956522</v>
      </c>
      <c r="I20" s="327" t="n">
        <f aca="false">SUM('3.9'!$K18/'3.7'!$K18)</f>
        <v>24.3311688311688</v>
      </c>
      <c r="J20" s="30" t="s">
        <v>43</v>
      </c>
    </row>
    <row r="21" customFormat="false" ht="21.75" hidden="true" customHeight="true" outlineLevel="0" collapsed="false">
      <c r="A21" s="26" t="s">
        <v>44</v>
      </c>
      <c r="B21" s="327" t="n">
        <f aca="false">SUM('3.9'!B19/'3.4'!B17)</f>
        <v>22.4484412470024</v>
      </c>
      <c r="C21" s="328" t="n">
        <f aca="false">SUM('3.9'!$B19/'3.7'!$B19)</f>
        <v>20.9184357541899</v>
      </c>
      <c r="D21" s="328" t="n">
        <f aca="false">SUM('3.9'!$E19/'3.4'!$C17)</f>
        <v>22.0466666666667</v>
      </c>
      <c r="E21" s="328" t="n">
        <f aca="false">SUM('3.9'!$E19/'3.7'!$E19)</f>
        <v>30.6203703703704</v>
      </c>
      <c r="F21" s="328" t="n">
        <f aca="false">SUM('3.9'!$H19/'3.4'!$D17)</f>
        <v>19.5725338491296</v>
      </c>
      <c r="G21" s="328" t="n">
        <f aca="false">SUM('3.9'!H19/'3.7'!H19)</f>
        <v>19.8801571709234</v>
      </c>
      <c r="H21" s="328" t="n">
        <f aca="false">SUM('3.9'!K19/'3.4'!E17)</f>
        <v>31.7125748502994</v>
      </c>
      <c r="I21" s="327" t="n">
        <f aca="false">SUM('3.9'!$K19/'3.7'!$K19)</f>
        <v>21.6163265306122</v>
      </c>
      <c r="J21" s="30" t="s">
        <v>45</v>
      </c>
    </row>
    <row r="22" customFormat="false" ht="21.75" hidden="true" customHeight="true" outlineLevel="0" collapsed="false">
      <c r="A22" s="26" t="s">
        <v>46</v>
      </c>
      <c r="B22" s="327" t="n">
        <f aca="false">SUM('3.9'!B20/'3.4'!B18)</f>
        <v>24.4609756097561</v>
      </c>
      <c r="C22" s="328" t="n">
        <f aca="false">SUM('3.9'!$B20/'3.7'!$B20)</f>
        <v>23.7935943060498</v>
      </c>
      <c r="D22" s="328" t="n">
        <f aca="false">SUM('3.9'!$E20/'3.4'!$C18)</f>
        <v>22.5590062111801</v>
      </c>
      <c r="E22" s="328" t="n">
        <f aca="false">SUM('3.9'!$E20/'3.7'!$E20)</f>
        <v>22.4197530864198</v>
      </c>
      <c r="F22" s="328" t="n">
        <f aca="false">SUM('3.9'!$H20/'3.4'!$D18)</f>
        <v>22.0606060606061</v>
      </c>
      <c r="G22" s="328" t="n">
        <f aca="false">SUM('3.9'!H20/'3.7'!H20)</f>
        <v>22.9894736842105</v>
      </c>
      <c r="H22" s="328" t="n">
        <f aca="false">SUM('3.9'!K20/'3.4'!E18)</f>
        <v>33.5731707317073</v>
      </c>
      <c r="I22" s="327" t="n">
        <f aca="false">SUM('3.9'!$K20/'3.7'!$K20)</f>
        <v>28.0918367346939</v>
      </c>
      <c r="J22" s="30" t="s">
        <v>47</v>
      </c>
    </row>
    <row r="23" customFormat="false" ht="21.75" hidden="true" customHeight="true" outlineLevel="0" collapsed="false">
      <c r="A23" s="26" t="s">
        <v>48</v>
      </c>
      <c r="B23" s="327" t="n">
        <f aca="false">SUM('3.9'!B21/'3.4'!B19)</f>
        <v>23.1497584541063</v>
      </c>
      <c r="C23" s="328" t="n">
        <f aca="false">SUM('3.9'!$B21/'3.7'!$B21)</f>
        <v>21.1101321585903</v>
      </c>
      <c r="D23" s="328" t="n">
        <f aca="false">SUM('3.9'!$E21/'3.4'!$C19)</f>
        <v>22.0555555555556</v>
      </c>
      <c r="E23" s="328" t="n">
        <f aca="false">SUM('3.9'!$E21/'3.7'!$E21)</f>
        <v>36.0909090909091</v>
      </c>
      <c r="F23" s="328" t="n">
        <f aca="false">SUM('3.9'!$H21/'3.4'!$D19)</f>
        <v>20.6</v>
      </c>
      <c r="G23" s="328" t="n">
        <f aca="false">SUM('3.9'!H21/'3.7'!H21)</f>
        <v>24.9368421052632</v>
      </c>
      <c r="H23" s="328" t="n">
        <f aca="false">SUM('3.9'!K21/'3.4'!E19)</f>
        <v>29.0892857142857</v>
      </c>
      <c r="I23" s="327" t="n">
        <f aca="false">SUM('3.9'!$K21/'3.7'!$K21)</f>
        <v>16.96875</v>
      </c>
      <c r="J23" s="30" t="s">
        <v>49</v>
      </c>
    </row>
    <row r="24" customFormat="false" ht="21.75" hidden="true" customHeight="true" outlineLevel="0" collapsed="false">
      <c r="A24" s="26" t="s">
        <v>50</v>
      </c>
      <c r="B24" s="327" t="n">
        <f aca="false">SUM('3.9'!B22/'3.4'!B20)</f>
        <v>26.9511111111111</v>
      </c>
      <c r="C24" s="328" t="n">
        <f aca="false">SUM('3.9'!$B22/'3.7'!$B22)</f>
        <v>25.5326315789474</v>
      </c>
      <c r="D24" s="328" t="n">
        <f aca="false">SUM('3.9'!$E22/'3.4'!$C20)</f>
        <v>24.5888888888889</v>
      </c>
      <c r="E24" s="328" t="n">
        <f aca="false">SUM('3.9'!$E22/'3.7'!$E22)</f>
        <v>42.5576923076923</v>
      </c>
      <c r="F24" s="328" t="n">
        <f aca="false">SUM('3.9'!$H22/'3.4'!$D20)</f>
        <v>25.1619433198381</v>
      </c>
      <c r="G24" s="328" t="n">
        <f aca="false">SUM('3.9'!H22/'3.7'!H22)</f>
        <v>27.2587719298246</v>
      </c>
      <c r="H24" s="328" t="n">
        <f aca="false">SUM('3.9'!K22/'3.4'!E20)</f>
        <v>32.7433628318584</v>
      </c>
      <c r="I24" s="327" t="n">
        <f aca="false">SUM('3.9'!$K22/'3.7'!$K22)</f>
        <v>20.6703910614525</v>
      </c>
      <c r="J24" s="30" t="s">
        <v>51</v>
      </c>
    </row>
    <row r="25" customFormat="false" ht="31.5" hidden="true" customHeight="true" outlineLevel="0" collapsed="false">
      <c r="A25" s="44" t="s">
        <v>212</v>
      </c>
      <c r="B25" s="315"/>
      <c r="C25" s="315"/>
      <c r="D25" s="315"/>
      <c r="E25" s="315"/>
      <c r="F25" s="315"/>
      <c r="G25" s="315"/>
      <c r="H25" s="315"/>
      <c r="I25" s="155"/>
      <c r="J25" s="155"/>
    </row>
    <row r="26" customFormat="false" ht="31.5" hidden="true" customHeight="true" outlineLevel="0" collapsed="false">
      <c r="A26" s="229" t="s">
        <v>213</v>
      </c>
      <c r="B26" s="316"/>
      <c r="C26" s="316"/>
      <c r="D26" s="316"/>
      <c r="E26" s="316"/>
      <c r="F26" s="316"/>
      <c r="G26" s="155"/>
      <c r="H26" s="155"/>
      <c r="I26" s="155"/>
      <c r="J26" s="155"/>
    </row>
    <row r="27" customFormat="false" ht="12" hidden="true" customHeight="true" outlineLevel="0" collapsed="false">
      <c r="A27" s="155"/>
    </row>
    <row r="28" customFormat="false" ht="21.75" hidden="true" customHeight="true" outlineLevel="0" collapsed="false">
      <c r="A28" s="7"/>
      <c r="B28" s="49" t="s">
        <v>204</v>
      </c>
      <c r="C28" s="49"/>
      <c r="D28" s="49"/>
      <c r="E28" s="49"/>
      <c r="F28" s="49"/>
      <c r="G28" s="49"/>
      <c r="H28" s="49"/>
      <c r="I28" s="49"/>
      <c r="J28" s="230"/>
    </row>
    <row r="29" customFormat="false" ht="21.75" hidden="true" customHeight="true" outlineLevel="0" collapsed="false">
      <c r="A29" s="10"/>
      <c r="B29" s="317" t="s">
        <v>7</v>
      </c>
      <c r="C29" s="317"/>
      <c r="D29" s="317" t="s">
        <v>114</v>
      </c>
      <c r="E29" s="317"/>
      <c r="F29" s="317" t="s">
        <v>85</v>
      </c>
      <c r="G29" s="317"/>
      <c r="H29" s="318" t="s">
        <v>115</v>
      </c>
      <c r="I29" s="318"/>
      <c r="J29" s="234"/>
    </row>
    <row r="30" customFormat="false" ht="21.75" hidden="true" customHeight="true" outlineLevel="0" collapsed="false">
      <c r="A30" s="10"/>
      <c r="B30" s="173" t="s">
        <v>12</v>
      </c>
      <c r="C30" s="173"/>
      <c r="D30" s="173" t="s">
        <v>117</v>
      </c>
      <c r="E30" s="173"/>
      <c r="F30" s="173" t="s">
        <v>91</v>
      </c>
      <c r="G30" s="173"/>
      <c r="H30" s="177" t="s">
        <v>97</v>
      </c>
      <c r="I30" s="177"/>
      <c r="J30" s="234"/>
    </row>
    <row r="31" customFormat="false" ht="21.75" hidden="true" customHeight="true" outlineLevel="0" collapsed="false">
      <c r="A31" s="15" t="s">
        <v>205</v>
      </c>
      <c r="B31" s="319" t="s">
        <v>206</v>
      </c>
      <c r="C31" s="320" t="s">
        <v>206</v>
      </c>
      <c r="D31" s="320" t="s">
        <v>206</v>
      </c>
      <c r="E31" s="320" t="s">
        <v>206</v>
      </c>
      <c r="F31" s="320" t="s">
        <v>206</v>
      </c>
      <c r="G31" s="320" t="s">
        <v>206</v>
      </c>
      <c r="H31" s="320" t="s">
        <v>206</v>
      </c>
      <c r="I31" s="319" t="s">
        <v>206</v>
      </c>
      <c r="J31" s="236" t="s">
        <v>125</v>
      </c>
    </row>
    <row r="32" customFormat="false" ht="21.75" hidden="true" customHeight="true" outlineLevel="0" collapsed="false">
      <c r="A32" s="10"/>
      <c r="B32" s="321" t="s">
        <v>207</v>
      </c>
      <c r="C32" s="322" t="s">
        <v>208</v>
      </c>
      <c r="D32" s="322" t="s">
        <v>207</v>
      </c>
      <c r="E32" s="322" t="s">
        <v>208</v>
      </c>
      <c r="F32" s="322" t="s">
        <v>207</v>
      </c>
      <c r="G32" s="322" t="s">
        <v>208</v>
      </c>
      <c r="H32" s="322" t="s">
        <v>207</v>
      </c>
      <c r="I32" s="321" t="s">
        <v>208</v>
      </c>
      <c r="J32" s="234"/>
    </row>
    <row r="33" customFormat="false" ht="21.75" hidden="true" customHeight="true" outlineLevel="0" collapsed="false">
      <c r="A33" s="10"/>
      <c r="B33" s="323" t="s">
        <v>209</v>
      </c>
      <c r="C33" s="324" t="s">
        <v>209</v>
      </c>
      <c r="D33" s="324" t="s">
        <v>209</v>
      </c>
      <c r="E33" s="324" t="s">
        <v>209</v>
      </c>
      <c r="F33" s="324" t="s">
        <v>209</v>
      </c>
      <c r="G33" s="324" t="s">
        <v>209</v>
      </c>
      <c r="H33" s="324" t="s">
        <v>209</v>
      </c>
      <c r="I33" s="324" t="s">
        <v>209</v>
      </c>
      <c r="J33" s="234"/>
    </row>
    <row r="34" customFormat="false" ht="21.75" hidden="true" customHeight="true" outlineLevel="0" collapsed="false">
      <c r="A34" s="255"/>
      <c r="B34" s="329" t="s">
        <v>210</v>
      </c>
      <c r="C34" s="330" t="s">
        <v>211</v>
      </c>
      <c r="D34" s="330" t="s">
        <v>210</v>
      </c>
      <c r="E34" s="330" t="s">
        <v>211</v>
      </c>
      <c r="F34" s="330" t="s">
        <v>210</v>
      </c>
      <c r="G34" s="330" t="s">
        <v>211</v>
      </c>
      <c r="H34" s="330" t="s">
        <v>210</v>
      </c>
      <c r="I34" s="329" t="s">
        <v>211</v>
      </c>
      <c r="J34" s="258"/>
    </row>
    <row r="35" customFormat="false" ht="21.75" hidden="true" customHeight="true" outlineLevel="0" collapsed="false">
      <c r="A35" s="26" t="s">
        <v>52</v>
      </c>
      <c r="B35" s="327" t="n">
        <f aca="false">SUM('3.9'!B31/'3.4'!B27)</f>
        <v>22.2155555555556</v>
      </c>
      <c r="C35" s="328" t="n">
        <f aca="false">SUM('3.9'!$B31/'3.7'!$B31)</f>
        <v>20.1552419354839</v>
      </c>
      <c r="D35" s="328" t="n">
        <f aca="false">SUM('3.9'!$E31/'3.4'!$C27)</f>
        <v>20.7228915662651</v>
      </c>
      <c r="E35" s="328" t="n">
        <f aca="false">SUM('3.9'!$E31/'3.7'!$E31)</f>
        <v>29.6551724137931</v>
      </c>
      <c r="F35" s="328" t="n">
        <f aca="false">SUM('3.9'!$H31/'3.4'!$D27)</f>
        <v>19.7576923076923</v>
      </c>
      <c r="G35" s="328" t="n">
        <f aca="false">SUM('3.9'!H31/'3.7'!H31)</f>
        <v>19.0259259259259</v>
      </c>
      <c r="H35" s="328" t="n">
        <f aca="false">SUM('3.9'!K31/'3.4'!E27)</f>
        <v>29.3457943925234</v>
      </c>
      <c r="I35" s="327" t="n">
        <f aca="false">SUM('3.9'!$K31/'3.7'!$K31)</f>
        <v>20.3896103896104</v>
      </c>
      <c r="J35" s="30" t="s">
        <v>53</v>
      </c>
    </row>
    <row r="36" customFormat="false" ht="21.75" hidden="true" customHeight="true" outlineLevel="0" collapsed="false">
      <c r="A36" s="26" t="s">
        <v>54</v>
      </c>
      <c r="B36" s="327" t="n">
        <f aca="false">SUM('3.9'!B32/'3.4'!B28)</f>
        <v>21.7777777777778</v>
      </c>
      <c r="C36" s="328" t="n">
        <f aca="false">SUM('3.9'!$B32/'3.7'!$B32)</f>
        <v>20.029197080292</v>
      </c>
      <c r="D36" s="328" t="n">
        <f aca="false">SUM('3.9'!$E32/'3.4'!$C28)</f>
        <v>22</v>
      </c>
      <c r="E36" s="328" t="n">
        <f aca="false">SUM('3.9'!$E32/'3.7'!$E32)</f>
        <v>21.5416666666667</v>
      </c>
      <c r="F36" s="328" t="n">
        <f aca="false">SUM('3.9'!$H32/'3.4'!$D28)</f>
        <v>20.48</v>
      </c>
      <c r="G36" s="328" t="n">
        <f aca="false">SUM('3.9'!H32/'3.7'!H32)</f>
        <v>21.1862068965517</v>
      </c>
      <c r="H36" s="328" t="n">
        <f aca="false">SUM('3.9'!K32/'3.4'!E28)</f>
        <v>25.1272727272727</v>
      </c>
      <c r="I36" s="327" t="n">
        <f aca="false">SUM('3.9'!$K32/'3.7'!$K32)</f>
        <v>24.2456140350877</v>
      </c>
      <c r="J36" s="30" t="s">
        <v>55</v>
      </c>
    </row>
    <row r="37" customFormat="false" ht="21.75" hidden="true" customHeight="true" outlineLevel="0" collapsed="false">
      <c r="A37" s="26" t="s">
        <v>56</v>
      </c>
      <c r="B37" s="327" t="n">
        <f aca="false">SUM('3.9'!B33/'3.4'!B29)</f>
        <v>23.7863636363636</v>
      </c>
      <c r="C37" s="328" t="n">
        <f aca="false">SUM('3.9'!$B33/'3.7'!$B33)</f>
        <v>20.932</v>
      </c>
      <c r="D37" s="328" t="n">
        <f aca="false">SUM('3.9'!$E33/'3.4'!$C29)</f>
        <v>16.4368932038835</v>
      </c>
      <c r="E37" s="328" t="n">
        <f aca="false">SUM('3.9'!$E33/'3.7'!$E33)</f>
        <v>22.5733333333333</v>
      </c>
      <c r="F37" s="328" t="n">
        <f aca="false">SUM('3.9'!$H33/'3.4'!$D29)</f>
        <v>22.9957983193277</v>
      </c>
      <c r="G37" s="328" t="n">
        <f aca="false">SUM('3.9'!H33/'3.7'!H33)</f>
        <v>22.9957983193277</v>
      </c>
      <c r="H37" s="328" t="n">
        <f aca="false">SUM('3.9'!K33/'3.4'!E29)</f>
        <v>33.3333333333333</v>
      </c>
      <c r="I37" s="327" t="n">
        <f aca="false">SUM('3.9'!$K33/'3.7'!$K33)</f>
        <v>22.2972972972973</v>
      </c>
      <c r="J37" s="30" t="s">
        <v>57</v>
      </c>
    </row>
    <row r="38" customFormat="false" ht="21.75" hidden="true" customHeight="true" outlineLevel="0" collapsed="false">
      <c r="A38" s="26" t="s">
        <v>58</v>
      </c>
      <c r="B38" s="327" t="n">
        <f aca="false">SUM('3.9'!B34/'3.4'!B30)</f>
        <v>22.0540540540541</v>
      </c>
      <c r="C38" s="328" t="n">
        <f aca="false">SUM('3.9'!$B34/'3.7'!$B34)</f>
        <v>19.4285714285714</v>
      </c>
      <c r="D38" s="328" t="n">
        <f aca="false">SUM('3.9'!$E34/'3.4'!$C30)</f>
        <v>23.85</v>
      </c>
      <c r="E38" s="328" t="n">
        <f aca="false">SUM('3.9'!$E34/'3.7'!$E34)</f>
        <v>34.0714285714286</v>
      </c>
      <c r="F38" s="328" t="n">
        <f aca="false">SUM('3.9'!$H34/'3.4'!$D30)</f>
        <v>20.4242424242424</v>
      </c>
      <c r="G38" s="328" t="n">
        <f aca="false">SUM('3.9'!H34/'3.7'!H34)</f>
        <v>20.7384615384615</v>
      </c>
      <c r="H38" s="328" t="n">
        <f aca="false">SUM('3.9'!K34/'3.4'!E30)</f>
        <v>24.92</v>
      </c>
      <c r="I38" s="327" t="n">
        <f aca="false">SUM('3.9'!$K34/'3.7'!$K34)</f>
        <v>15.0120481927711</v>
      </c>
      <c r="J38" s="30" t="s">
        <v>59</v>
      </c>
    </row>
    <row r="39" customFormat="false" ht="21.75" hidden="true" customHeight="true" outlineLevel="0" collapsed="false">
      <c r="A39" s="26" t="s">
        <v>60</v>
      </c>
      <c r="B39" s="327" t="n">
        <f aca="false">SUM('3.9'!B35/'3.4'!B31)</f>
        <v>23.7772675086108</v>
      </c>
      <c r="C39" s="328" t="n">
        <f aca="false">SUM('3.9'!$B35/'3.7'!$B35)</f>
        <v>20.6893106893107</v>
      </c>
      <c r="D39" s="328" t="n">
        <f aca="false">SUM('3.9'!$E35/'3.4'!$C31)</f>
        <v>23.2261904761905</v>
      </c>
      <c r="E39" s="328" t="n">
        <f aca="false">SUM('3.9'!$E35/'3.7'!$E35)</f>
        <v>31.216</v>
      </c>
      <c r="F39" s="328" t="n">
        <f aca="false">SUM('3.9'!$H35/'3.4'!$D31)</f>
        <v>20.7467411545624</v>
      </c>
      <c r="G39" s="328" t="n">
        <f aca="false">SUM('3.9'!H35/'3.7'!H35)</f>
        <v>20.4422018348624</v>
      </c>
      <c r="H39" s="328" t="n">
        <f aca="false">SUM('3.9'!K35/'3.4'!E31)</f>
        <v>34.1385542168675</v>
      </c>
      <c r="I39" s="327" t="n">
        <f aca="false">SUM('3.9'!$K35/'3.7'!$K35)</f>
        <v>20.9114391143911</v>
      </c>
      <c r="J39" s="30" t="s">
        <v>61</v>
      </c>
    </row>
    <row r="40" customFormat="false" ht="21.75" hidden="true" customHeight="true" outlineLevel="0" collapsed="false">
      <c r="A40" s="26" t="s">
        <v>62</v>
      </c>
      <c r="B40" s="327" t="n">
        <f aca="false">SUM('3.9'!B36/'3.4'!B32)</f>
        <v>20.9042553191489</v>
      </c>
      <c r="C40" s="328" t="n">
        <f aca="false">SUM('3.9'!$B36/'3.7'!$B36)</f>
        <v>19.3596059113301</v>
      </c>
      <c r="D40" s="328" t="n">
        <f aca="false">SUM('3.9'!$E36/'3.4'!$C32)</f>
        <v>16.3333333333333</v>
      </c>
      <c r="E40" s="328" t="n">
        <f aca="false">SUM('3.9'!$E36/'3.7'!$E36)</f>
        <v>22.75</v>
      </c>
      <c r="F40" s="328" t="n">
        <f aca="false">SUM('3.9'!$H36/'3.4'!$D32)</f>
        <v>17.9016393442623</v>
      </c>
      <c r="G40" s="328" t="n">
        <f aca="false">SUM('3.9'!H36/'3.7'!H36)</f>
        <v>19.1578947368421</v>
      </c>
      <c r="H40" s="328" t="n">
        <f aca="false">SUM('3.9'!K36/'3.4'!E32)</f>
        <v>41.0740740740741</v>
      </c>
      <c r="I40" s="327" t="n">
        <f aca="false">SUM('3.9'!K36/'3.7'!K36)</f>
        <v>20.9245283018868</v>
      </c>
      <c r="J40" s="30" t="s">
        <v>63</v>
      </c>
    </row>
    <row r="41" customFormat="false" ht="21.75" hidden="true" customHeight="true" outlineLevel="0" collapsed="false">
      <c r="A41" s="262" t="s">
        <v>64</v>
      </c>
      <c r="B41" s="327" t="n">
        <f aca="false">SUM('3.9'!B37/'3.4'!B33)</f>
        <v>26.048128342246</v>
      </c>
      <c r="C41" s="328" t="n">
        <f aca="false">SUM('3.9'!$B37/'3.7'!$B37)</f>
        <v>22.1409090909091</v>
      </c>
      <c r="D41" s="328" t="n">
        <f aca="false">SUM('3.9'!$E37/'3.4'!$C33)</f>
        <v>24.3235294117647</v>
      </c>
      <c r="E41" s="328" t="n">
        <f aca="false">SUM('3.9'!$E37/'3.7'!$E37)</f>
        <v>25.84375</v>
      </c>
      <c r="F41" s="328" t="n">
        <f aca="false">SUM('3.9'!$H37/'3.4'!$D33)</f>
        <v>24.0808080808081</v>
      </c>
      <c r="G41" s="328" t="n">
        <f aca="false">SUM('3.9'!H37/'3.7'!H37)</f>
        <v>22.4905660377359</v>
      </c>
      <c r="H41" s="328" t="n">
        <f aca="false">SUM('3.9'!K37/'3.4'!E33)</f>
        <v>30.7407407407407</v>
      </c>
      <c r="I41" s="327" t="n">
        <f aca="false">SUM('3.9'!$K37/'3.7'!$K37)</f>
        <v>26.7741935483871</v>
      </c>
      <c r="J41" s="263" t="s">
        <v>65</v>
      </c>
    </row>
    <row r="42" customFormat="false" ht="15" hidden="true" customHeight="true" outlineLevel="0" collapsed="false">
      <c r="A42" s="264"/>
      <c r="B42" s="331"/>
      <c r="C42" s="331"/>
      <c r="D42" s="331"/>
      <c r="E42" s="331"/>
      <c r="F42" s="331"/>
      <c r="G42" s="331"/>
      <c r="H42" s="331"/>
      <c r="I42" s="331"/>
      <c r="J42" s="266"/>
    </row>
    <row r="43" customFormat="false" ht="18.75" hidden="true" customHeight="false" outlineLevel="0" collapsed="false">
      <c r="D43" s="39" t="s">
        <v>99</v>
      </c>
    </row>
    <row r="44" customFormat="false" ht="18.75" hidden="true" customHeight="false" outlineLevel="0" collapsed="false">
      <c r="D44" s="3" t="s">
        <v>100</v>
      </c>
    </row>
  </sheetData>
  <mergeCells count="18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B28:I28"/>
    <mergeCell ref="B29:C29"/>
    <mergeCell ref="D29:E29"/>
    <mergeCell ref="F29:G29"/>
    <mergeCell ref="H29:I29"/>
    <mergeCell ref="B30:C30"/>
    <mergeCell ref="D30:E30"/>
    <mergeCell ref="F30:G30"/>
    <mergeCell ref="H30:I30"/>
  </mergeCells>
  <printOptions headings="false" gridLines="false" gridLinesSet="true" horizontalCentered="true" verticalCentered="false"/>
  <pageMargins left="0" right="0" top="0.708333333333333" bottom="0.433333333333333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E2" activeCellId="0" sqref="A1:IV16384"/>
    </sheetView>
  </sheetViews>
  <sheetFormatPr defaultColWidth="9.1328125" defaultRowHeight="21" zeroHeight="true" outlineLevelRow="0" outlineLevelCol="0"/>
  <cols>
    <col collapsed="false" customWidth="true" hidden="false" outlineLevel="0" max="1" min="1" style="267" width="33.85"/>
    <col collapsed="false" customWidth="true" hidden="false" outlineLevel="0" max="2" min="2" style="267" width="14.28"/>
    <col collapsed="false" customWidth="true" hidden="false" outlineLevel="0" max="3" min="3" style="267" width="14.56"/>
    <col collapsed="false" customWidth="true" hidden="false" outlineLevel="0" max="4" min="4" style="267" width="12.99"/>
    <col collapsed="false" customWidth="true" hidden="false" outlineLevel="0" max="6" min="5" style="267" width="13.28"/>
    <col collapsed="false" customWidth="true" hidden="false" outlineLevel="0" max="7" min="7" style="267" width="12.42"/>
    <col collapsed="false" customWidth="true" hidden="false" outlineLevel="0" max="8" min="8" style="267" width="39.99"/>
    <col collapsed="false" customWidth="false" hidden="false" outlineLevel="0" max="257" min="9" style="267" width="9.13"/>
  </cols>
  <sheetData>
    <row r="1" customFormat="false" ht="10.5" hidden="true" customHeight="true" outlineLevel="0" collapsed="false"/>
    <row r="2" customFormat="false" ht="30.75" hidden="true" customHeight="true" outlineLevel="0" collapsed="false">
      <c r="A2" s="2" t="s">
        <v>214</v>
      </c>
      <c r="B2" s="332"/>
      <c r="C2" s="332"/>
      <c r="D2" s="332"/>
      <c r="E2" s="332"/>
      <c r="F2" s="332"/>
      <c r="G2" s="332"/>
      <c r="H2" s="332"/>
    </row>
    <row r="3" customFormat="false" ht="30.75" hidden="true" customHeight="true" outlineLevel="0" collapsed="false">
      <c r="A3" s="333" t="s">
        <v>215</v>
      </c>
      <c r="B3" s="334"/>
      <c r="C3" s="334"/>
      <c r="D3" s="334"/>
      <c r="E3" s="334"/>
    </row>
    <row r="4" customFormat="false" ht="23.25" hidden="true" customHeight="true" outlineLevel="0" collapsed="false"/>
    <row r="5" customFormat="false" ht="25.5" hidden="true" customHeight="true" outlineLevel="0" collapsed="false">
      <c r="A5" s="47" t="s">
        <v>216</v>
      </c>
      <c r="B5" s="278" t="s">
        <v>217</v>
      </c>
      <c r="C5" s="278" t="s">
        <v>217</v>
      </c>
      <c r="D5" s="188" t="s">
        <v>218</v>
      </c>
      <c r="E5" s="188"/>
      <c r="F5" s="188"/>
      <c r="G5" s="278" t="s">
        <v>217</v>
      </c>
      <c r="H5" s="268"/>
    </row>
    <row r="6" customFormat="false" ht="25.5" hidden="true" customHeight="true" outlineLevel="0" collapsed="false">
      <c r="A6" s="47"/>
      <c r="B6" s="335" t="s">
        <v>219</v>
      </c>
      <c r="C6" s="335" t="s">
        <v>220</v>
      </c>
      <c r="D6" s="177" t="s">
        <v>221</v>
      </c>
      <c r="E6" s="177"/>
      <c r="F6" s="177"/>
      <c r="G6" s="335" t="s">
        <v>222</v>
      </c>
      <c r="H6" s="62" t="s">
        <v>223</v>
      </c>
    </row>
    <row r="7" customFormat="false" ht="25.5" hidden="true" customHeight="true" outlineLevel="0" collapsed="false">
      <c r="A7" s="47"/>
      <c r="B7" s="279" t="s">
        <v>224</v>
      </c>
      <c r="C7" s="279" t="s">
        <v>224</v>
      </c>
      <c r="D7" s="318" t="s">
        <v>7</v>
      </c>
      <c r="E7" s="160" t="s">
        <v>225</v>
      </c>
      <c r="F7" s="318" t="s">
        <v>152</v>
      </c>
      <c r="G7" s="279" t="s">
        <v>224</v>
      </c>
      <c r="H7" s="336"/>
    </row>
    <row r="8" customFormat="false" ht="25.5" hidden="true" customHeight="true" outlineLevel="0" collapsed="false">
      <c r="A8" s="47"/>
      <c r="B8" s="279" t="s">
        <v>226</v>
      </c>
      <c r="C8" s="279" t="s">
        <v>227</v>
      </c>
      <c r="D8" s="193" t="s">
        <v>12</v>
      </c>
      <c r="E8" s="174" t="s">
        <v>228</v>
      </c>
      <c r="F8" s="193" t="s">
        <v>229</v>
      </c>
      <c r="G8" s="279" t="s">
        <v>230</v>
      </c>
      <c r="H8" s="336"/>
    </row>
    <row r="9" customFormat="false" ht="30" hidden="true" customHeight="true" outlineLevel="0" collapsed="false">
      <c r="A9" s="188" t="s">
        <v>24</v>
      </c>
      <c r="B9" s="337" t="n">
        <f aca="false">SUM(B10:B16)</f>
        <v>953</v>
      </c>
      <c r="C9" s="337" t="n">
        <f aca="false">SUM(C10:C16)</f>
        <v>11514</v>
      </c>
      <c r="D9" s="338" t="n">
        <f aca="false">SUM(E9:F9)</f>
        <v>13996</v>
      </c>
      <c r="E9" s="339" t="n">
        <f aca="false">SUM(E10:E16)</f>
        <v>13448</v>
      </c>
      <c r="F9" s="338" t="n">
        <f aca="false">SUM(F10:F16)</f>
        <v>548</v>
      </c>
      <c r="G9" s="337" t="n">
        <f aca="false">SUM(G10:G16)</f>
        <v>294983</v>
      </c>
      <c r="H9" s="340" t="s">
        <v>12</v>
      </c>
    </row>
    <row r="10" customFormat="false" ht="31.5" hidden="true" customHeight="true" outlineLevel="0" collapsed="false">
      <c r="A10" s="341" t="s">
        <v>8</v>
      </c>
      <c r="B10" s="342" t="n">
        <f aca="false">SUM('3.1'!C12)</f>
        <v>72</v>
      </c>
      <c r="C10" s="342" t="n">
        <f aca="false">SUM('3.3'!C12)</f>
        <v>1840</v>
      </c>
      <c r="D10" s="343" t="n">
        <f aca="false">SUM('3.5'!E14)</f>
        <v>2937</v>
      </c>
      <c r="E10" s="344" t="n">
        <f aca="false">SUM(D10-F10)</f>
        <v>2782</v>
      </c>
      <c r="F10" s="343" t="n">
        <v>155</v>
      </c>
      <c r="G10" s="342" t="n">
        <f aca="false">SUM('3.8'!E14)</f>
        <v>69946</v>
      </c>
      <c r="H10" s="345" t="s">
        <v>231</v>
      </c>
    </row>
    <row r="11" customFormat="false" ht="26.1" hidden="true" customHeight="true" outlineLevel="0" collapsed="false">
      <c r="A11" s="346" t="s">
        <v>232</v>
      </c>
      <c r="B11" s="347"/>
      <c r="C11" s="342"/>
      <c r="D11" s="343"/>
      <c r="E11" s="344"/>
      <c r="F11" s="343"/>
      <c r="G11" s="342"/>
      <c r="H11" s="345" t="s">
        <v>233</v>
      </c>
    </row>
    <row r="12" customFormat="false" ht="26.1" hidden="true" customHeight="true" outlineLevel="0" collapsed="false">
      <c r="A12" s="346" t="s">
        <v>234</v>
      </c>
      <c r="B12" s="342" t="n">
        <f aca="false">SUM('3.1'!D12)</f>
        <v>814</v>
      </c>
      <c r="C12" s="342" t="n">
        <f aca="false">SUM('3.3'!D12)</f>
        <v>8848</v>
      </c>
      <c r="D12" s="343" t="n">
        <f aca="false">SUM('3.5'!H14)</f>
        <v>9736</v>
      </c>
      <c r="E12" s="344" t="n">
        <f aca="false">SUM(D12-F12)</f>
        <v>9413</v>
      </c>
      <c r="F12" s="343" t="n">
        <v>323</v>
      </c>
      <c r="G12" s="342" t="n">
        <f aca="false">SUM('3.8'!H14)</f>
        <v>199042</v>
      </c>
      <c r="H12" s="345" t="s">
        <v>235</v>
      </c>
    </row>
    <row r="13" customFormat="false" ht="26.1" hidden="true" customHeight="true" outlineLevel="0" collapsed="false">
      <c r="A13" s="346" t="s">
        <v>236</v>
      </c>
      <c r="B13" s="342" t="n">
        <f aca="false">SUM('3.1'!E12)</f>
        <v>39</v>
      </c>
      <c r="C13" s="342" t="n">
        <f aca="false">SUM('3.3'!E12)</f>
        <v>435</v>
      </c>
      <c r="D13" s="343" t="n">
        <f aca="false">SUM('3.5'!K14)</f>
        <v>705</v>
      </c>
      <c r="E13" s="344" t="n">
        <f aca="false">SUM(D13-F13)</f>
        <v>655</v>
      </c>
      <c r="F13" s="343" t="n">
        <v>50</v>
      </c>
      <c r="G13" s="342" t="n">
        <f aca="false">SUM('3.8'!K14)</f>
        <v>15065</v>
      </c>
      <c r="H13" s="345" t="s">
        <v>237</v>
      </c>
    </row>
    <row r="14" customFormat="false" ht="26.1" hidden="true" customHeight="true" outlineLevel="0" collapsed="false">
      <c r="A14" s="346" t="s">
        <v>238</v>
      </c>
      <c r="B14" s="342" t="n">
        <f aca="false">SUM('3.1'!F12)</f>
        <v>9</v>
      </c>
      <c r="C14" s="342" t="n">
        <f aca="false">SUM('3.3'!F12)</f>
        <v>220</v>
      </c>
      <c r="D14" s="343" t="n">
        <f aca="false">SUM('3.5'!N14)</f>
        <v>321</v>
      </c>
      <c r="E14" s="344" t="n">
        <f aca="false">SUM(D14-F14)</f>
        <v>308</v>
      </c>
      <c r="F14" s="343" t="n">
        <v>13</v>
      </c>
      <c r="G14" s="342" t="n">
        <f aca="false">SUM('3.8'!N14)</f>
        <v>7250</v>
      </c>
      <c r="H14" s="345" t="s">
        <v>239</v>
      </c>
    </row>
    <row r="15" customFormat="false" ht="26.1" hidden="true" customHeight="true" outlineLevel="0" collapsed="false">
      <c r="A15" s="348" t="s">
        <v>240</v>
      </c>
      <c r="B15" s="342"/>
      <c r="C15" s="342"/>
      <c r="D15" s="343"/>
      <c r="E15" s="344"/>
      <c r="F15" s="343"/>
      <c r="G15" s="342"/>
      <c r="H15" s="223" t="s">
        <v>241</v>
      </c>
    </row>
    <row r="16" customFormat="false" ht="26.1" hidden="true" customHeight="true" outlineLevel="0" collapsed="false">
      <c r="A16" s="300" t="s">
        <v>242</v>
      </c>
      <c r="B16" s="342" t="n">
        <f aca="false">SUM('3.1'!G12)</f>
        <v>19</v>
      </c>
      <c r="C16" s="342" t="n">
        <f aca="false">SUM('3.3'!G12)</f>
        <v>171</v>
      </c>
      <c r="D16" s="343" t="n">
        <f aca="false">SUM('3.5'!Q14)</f>
        <v>297</v>
      </c>
      <c r="E16" s="344" t="n">
        <f aca="false">SUM(D16-F16)</f>
        <v>290</v>
      </c>
      <c r="F16" s="343" t="n">
        <v>7</v>
      </c>
      <c r="G16" s="342" t="n">
        <f aca="false">SUM('3.8'!Q14)</f>
        <v>3680</v>
      </c>
      <c r="H16" s="223" t="s">
        <v>243</v>
      </c>
    </row>
    <row r="17" customFormat="false" ht="14.25" hidden="true" customHeight="true" outlineLevel="0" collapsed="false">
      <c r="A17" s="349"/>
      <c r="B17" s="143"/>
      <c r="C17" s="143"/>
      <c r="D17" s="143"/>
      <c r="E17" s="143"/>
      <c r="F17" s="143"/>
      <c r="G17" s="143"/>
      <c r="H17" s="350"/>
    </row>
    <row r="18" customFormat="false" ht="21" hidden="true" customHeight="false" outlineLevel="0" collapsed="false">
      <c r="C18" s="39" t="s">
        <v>99</v>
      </c>
      <c r="H18" s="351"/>
    </row>
    <row r="19" customFormat="false" ht="21" hidden="true" customHeight="false" outlineLevel="0" collapsed="false">
      <c r="C19" s="3" t="s">
        <v>100</v>
      </c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11.25" zeroHeight="false" outlineLevelRow="0" outlineLevelCol="0"/>
  <cols>
    <col collapsed="false" customWidth="true" hidden="false" outlineLevel="0" max="1" min="1" style="352" width="37.28"/>
    <col collapsed="false" customWidth="true" hidden="false" outlineLevel="0" max="2" min="2" style="352" width="14.7"/>
    <col collapsed="false" customWidth="true" hidden="false" outlineLevel="0" max="3" min="3" style="352" width="15.56"/>
    <col collapsed="false" customWidth="true" hidden="false" outlineLevel="0" max="4" min="4" style="352" width="15.42"/>
    <col collapsed="false" customWidth="true" hidden="false" outlineLevel="0" max="5" min="5" style="352" width="15.13"/>
    <col collapsed="false" customWidth="true" hidden="false" outlineLevel="0" max="6" min="6" style="352" width="15.56"/>
    <col collapsed="false" customWidth="true" hidden="false" outlineLevel="0" max="7" min="7" style="352" width="0.99"/>
    <col collapsed="false" customWidth="true" hidden="false" outlineLevel="0" max="8" min="8" style="352" width="38.7"/>
    <col collapsed="false" customWidth="false" hidden="false" outlineLevel="0" max="257" min="9" style="352" width="9.13"/>
  </cols>
  <sheetData>
    <row r="1" customFormat="false" ht="17.25" hidden="false" customHeight="true" outlineLevel="0" collapsed="false">
      <c r="A1" s="353" t="s">
        <v>244</v>
      </c>
      <c r="B1" s="354"/>
      <c r="C1" s="354"/>
      <c r="D1" s="354"/>
      <c r="E1" s="354"/>
      <c r="F1" s="354"/>
      <c r="G1" s="354"/>
      <c r="H1" s="354"/>
    </row>
    <row r="2" customFormat="false" ht="17.25" hidden="false" customHeight="true" outlineLevel="0" collapsed="false">
      <c r="A2" s="353" t="s">
        <v>245</v>
      </c>
      <c r="B2" s="355"/>
      <c r="C2" s="355"/>
      <c r="D2" s="355"/>
    </row>
    <row r="3" customFormat="false" ht="12.75" hidden="false" customHeight="true" outlineLevel="0" collapsed="false"/>
    <row r="4" customFormat="false" ht="18" hidden="false" customHeight="true" outlineLevel="0" collapsed="false">
      <c r="A4" s="356" t="s">
        <v>216</v>
      </c>
      <c r="B4" s="357" t="s">
        <v>217</v>
      </c>
      <c r="C4" s="358" t="s">
        <v>246</v>
      </c>
      <c r="D4" s="358"/>
      <c r="E4" s="358"/>
      <c r="F4" s="359" t="s">
        <v>217</v>
      </c>
      <c r="G4" s="360" t="s">
        <v>247</v>
      </c>
      <c r="H4" s="360"/>
    </row>
    <row r="5" customFormat="false" ht="18" hidden="false" customHeight="true" outlineLevel="0" collapsed="false">
      <c r="A5" s="356"/>
      <c r="B5" s="361" t="s">
        <v>248</v>
      </c>
      <c r="C5" s="362" t="s">
        <v>249</v>
      </c>
      <c r="D5" s="362"/>
      <c r="E5" s="362"/>
      <c r="F5" s="363" t="s">
        <v>250</v>
      </c>
      <c r="G5" s="360"/>
      <c r="H5" s="360"/>
    </row>
    <row r="6" customFormat="false" ht="18" hidden="false" customHeight="true" outlineLevel="0" collapsed="false">
      <c r="A6" s="356"/>
      <c r="B6" s="364" t="s">
        <v>224</v>
      </c>
      <c r="C6" s="365" t="s">
        <v>7</v>
      </c>
      <c r="D6" s="366" t="s">
        <v>225</v>
      </c>
      <c r="E6" s="365" t="s">
        <v>152</v>
      </c>
      <c r="F6" s="367" t="s">
        <v>251</v>
      </c>
      <c r="G6" s="360"/>
      <c r="H6" s="360"/>
    </row>
    <row r="7" customFormat="false" ht="18" hidden="false" customHeight="true" outlineLevel="0" collapsed="false">
      <c r="A7" s="356"/>
      <c r="B7" s="364" t="s">
        <v>252</v>
      </c>
      <c r="C7" s="368" t="s">
        <v>12</v>
      </c>
      <c r="D7" s="369" t="s">
        <v>228</v>
      </c>
      <c r="E7" s="368" t="s">
        <v>229</v>
      </c>
      <c r="F7" s="367" t="s">
        <v>253</v>
      </c>
      <c r="G7" s="360"/>
      <c r="H7" s="360"/>
    </row>
    <row r="8" customFormat="false" ht="18" hidden="false" customHeight="true" outlineLevel="0" collapsed="false">
      <c r="A8" s="358" t="s">
        <v>24</v>
      </c>
      <c r="B8" s="370" t="n">
        <f aca="false">SUM(B9:B13)</f>
        <v>22</v>
      </c>
      <c r="C8" s="371" t="n">
        <f aca="false">SUM(C9:C13)</f>
        <v>1302</v>
      </c>
      <c r="D8" s="372" t="n">
        <f aca="false">SUM(D9:D13)</f>
        <v>1189</v>
      </c>
      <c r="E8" s="371" t="n">
        <f aca="false">SUM(E9:E13)</f>
        <v>113</v>
      </c>
      <c r="F8" s="370" t="n">
        <f aca="false">SUM(F9:F13)</f>
        <v>36975</v>
      </c>
      <c r="G8" s="373"/>
      <c r="H8" s="374" t="s">
        <v>12</v>
      </c>
    </row>
    <row r="9" customFormat="false" ht="18" hidden="false" customHeight="true" outlineLevel="0" collapsed="false">
      <c r="A9" s="375" t="s">
        <v>254</v>
      </c>
      <c r="B9" s="376" t="n">
        <v>1</v>
      </c>
      <c r="C9" s="377" t="n">
        <v>219</v>
      </c>
      <c r="D9" s="378" t="n">
        <v>219</v>
      </c>
      <c r="E9" s="377" t="n">
        <v>0</v>
      </c>
      <c r="F9" s="376" t="n">
        <v>6217</v>
      </c>
      <c r="G9" s="379"/>
      <c r="H9" s="380" t="s">
        <v>255</v>
      </c>
    </row>
    <row r="10" customFormat="false" ht="18" hidden="false" customHeight="true" outlineLevel="0" collapsed="false">
      <c r="A10" s="381" t="s">
        <v>256</v>
      </c>
      <c r="B10" s="376" t="n">
        <v>9</v>
      </c>
      <c r="C10" s="377" t="n">
        <v>491</v>
      </c>
      <c r="D10" s="378" t="n">
        <v>431</v>
      </c>
      <c r="E10" s="377" t="n">
        <v>60</v>
      </c>
      <c r="F10" s="376" t="n">
        <v>10074</v>
      </c>
      <c r="G10" s="379"/>
      <c r="H10" s="382" t="s">
        <v>257</v>
      </c>
    </row>
    <row r="11" customFormat="false" ht="18" hidden="false" customHeight="true" outlineLevel="0" collapsed="false">
      <c r="A11" s="381" t="s">
        <v>236</v>
      </c>
      <c r="B11" s="376" t="n">
        <v>9</v>
      </c>
      <c r="C11" s="377" t="n">
        <v>500</v>
      </c>
      <c r="D11" s="378" t="n">
        <v>449</v>
      </c>
      <c r="E11" s="377" t="n">
        <v>51</v>
      </c>
      <c r="F11" s="376" t="n">
        <v>16949</v>
      </c>
      <c r="G11" s="379"/>
      <c r="H11" s="380" t="s">
        <v>258</v>
      </c>
    </row>
    <row r="12" customFormat="false" ht="18" hidden="false" customHeight="true" outlineLevel="0" collapsed="false">
      <c r="A12" s="381" t="s">
        <v>259</v>
      </c>
      <c r="B12" s="376" t="n">
        <v>2</v>
      </c>
      <c r="C12" s="377" t="n">
        <v>40</v>
      </c>
      <c r="D12" s="378" t="n">
        <v>40</v>
      </c>
      <c r="E12" s="377" t="n">
        <v>0</v>
      </c>
      <c r="F12" s="376" t="n">
        <v>1150</v>
      </c>
      <c r="G12" s="379"/>
      <c r="H12" s="382" t="s">
        <v>260</v>
      </c>
    </row>
    <row r="13" customFormat="false" ht="18" hidden="false" customHeight="true" outlineLevel="0" collapsed="false">
      <c r="A13" s="383" t="s">
        <v>261</v>
      </c>
      <c r="B13" s="384" t="n">
        <v>1</v>
      </c>
      <c r="C13" s="385" t="n">
        <v>52</v>
      </c>
      <c r="D13" s="378" t="n">
        <v>50</v>
      </c>
      <c r="E13" s="386" t="n">
        <v>2</v>
      </c>
      <c r="F13" s="384" t="n">
        <v>2585</v>
      </c>
      <c r="G13" s="379"/>
      <c r="H13" s="382" t="s">
        <v>262</v>
      </c>
    </row>
    <row r="14" customFormat="false" ht="11.25" hidden="false" customHeight="true" outlineLevel="0" collapsed="false">
      <c r="A14" s="387"/>
      <c r="B14" s="384"/>
      <c r="C14" s="388"/>
      <c r="D14" s="388"/>
      <c r="E14" s="384"/>
      <c r="F14" s="384"/>
      <c r="G14" s="379"/>
      <c r="H14" s="382"/>
    </row>
    <row r="15" customFormat="false" ht="9.75" hidden="false" customHeight="true" outlineLevel="0" collapsed="false">
      <c r="A15" s="389"/>
      <c r="B15" s="373"/>
      <c r="C15" s="373"/>
      <c r="D15" s="373"/>
      <c r="E15" s="373"/>
      <c r="F15" s="373"/>
      <c r="G15" s="373"/>
      <c r="H15" s="390"/>
    </row>
    <row r="16" customFormat="false" ht="15.75" hidden="false" customHeight="true" outlineLevel="0" collapsed="false">
      <c r="A16" s="391"/>
      <c r="B16" s="392" t="s">
        <v>263</v>
      </c>
      <c r="E16" s="393" t="s">
        <v>100</v>
      </c>
      <c r="F16" s="394"/>
      <c r="G16" s="394"/>
      <c r="H16" s="362"/>
    </row>
    <row r="17" customFormat="false" ht="11.25" hidden="false" customHeight="false" outlineLevel="0" collapsed="false">
      <c r="A17" s="381"/>
      <c r="H17" s="380"/>
    </row>
    <row r="18" customFormat="false" ht="11.25" hidden="false" customHeight="false" outlineLevel="0" collapsed="false">
      <c r="A18" s="375"/>
      <c r="H18" s="380"/>
    </row>
    <row r="19" customFormat="false" ht="11.25" hidden="false" customHeight="false" outlineLevel="0" collapsed="false">
      <c r="H19" s="380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29" activeCellId="0" sqref="A1:IV16384"/>
    </sheetView>
  </sheetViews>
  <sheetFormatPr defaultColWidth="9.1328125" defaultRowHeight="20.25" zeroHeight="tru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18.7"/>
    <col collapsed="false" customWidth="true" hidden="false" outlineLevel="0" max="3" min="3" style="1" width="19.42"/>
    <col collapsed="false" customWidth="true" hidden="false" outlineLevel="0" max="4" min="4" style="1" width="19.85"/>
    <col collapsed="false" customWidth="true" hidden="false" outlineLevel="0" max="6" min="5" style="1" width="19.99"/>
    <col collapsed="false" customWidth="true" hidden="false" outlineLevel="0" max="7" min="7" style="1" width="17.7"/>
    <col collapsed="false" customWidth="true" hidden="false" outlineLevel="0" max="8" min="8" style="1" width="29.42"/>
    <col collapsed="false" customWidth="false" hidden="false" outlineLevel="0" max="257" min="9" style="1" width="9.13"/>
  </cols>
  <sheetData>
    <row r="1" customFormat="false" ht="24" hidden="tru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true" customHeight="true" outlineLevel="0" collapsed="false">
      <c r="A2" s="4" t="s">
        <v>1</v>
      </c>
      <c r="B2" s="5"/>
      <c r="C2" s="5"/>
      <c r="D2" s="5"/>
      <c r="E2" s="5"/>
    </row>
    <row r="3" customFormat="false" ht="14.25" hidden="true" customHeight="true" outlineLevel="0" collapsed="false"/>
    <row r="4" customFormat="false" ht="23.25" hidden="tru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23.25" hidden="tru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23.25" hidden="tru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23.25" hidden="tru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3"/>
      <c r="H7" s="9"/>
    </row>
    <row r="8" customFormat="false" ht="23.25" hidden="true" customHeight="true" outlineLevel="0" collapsed="false">
      <c r="A8" s="6"/>
      <c r="B8" s="17" t="s">
        <v>12</v>
      </c>
      <c r="C8" s="18" t="s">
        <v>13</v>
      </c>
      <c r="D8" s="19" t="s">
        <v>14</v>
      </c>
      <c r="E8" s="19" t="s">
        <v>14</v>
      </c>
      <c r="F8" s="19" t="s">
        <v>15</v>
      </c>
      <c r="G8" s="20" t="s">
        <v>16</v>
      </c>
      <c r="H8" s="9"/>
    </row>
    <row r="9" customFormat="false" ht="23.25" hidden="true" customHeight="true" outlineLevel="0" collapsed="false">
      <c r="A9" s="6"/>
      <c r="B9" s="10"/>
      <c r="C9" s="18" t="s">
        <v>17</v>
      </c>
      <c r="D9" s="19" t="s">
        <v>18</v>
      </c>
      <c r="E9" s="19" t="s">
        <v>19</v>
      </c>
      <c r="F9" s="19" t="s">
        <v>20</v>
      </c>
      <c r="G9" s="18" t="s">
        <v>21</v>
      </c>
      <c r="H9" s="9"/>
    </row>
    <row r="10" customFormat="false" ht="23.25" hidden="tru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23.25" hidden="tru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23.25" hidden="true" customHeight="true" outlineLevel="0" collapsed="false">
      <c r="A12" s="21" t="s">
        <v>24</v>
      </c>
      <c r="B12" s="22" t="n">
        <f aca="false">SUM(C12:G12)</f>
        <v>953</v>
      </c>
      <c r="C12" s="23" t="n">
        <f aca="false">SUM(C13:C43)</f>
        <v>72</v>
      </c>
      <c r="D12" s="24" t="n">
        <f aca="false">SUM(D13:D43)</f>
        <v>814</v>
      </c>
      <c r="E12" s="24" t="n">
        <f aca="false">SUM(E13:E43)</f>
        <v>39</v>
      </c>
      <c r="F12" s="24" t="n">
        <f aca="false">SUM(F13:F43)</f>
        <v>9</v>
      </c>
      <c r="G12" s="23" t="n">
        <f aca="false">SUM(G13:G43)</f>
        <v>19</v>
      </c>
      <c r="H12" s="25" t="s">
        <v>12</v>
      </c>
    </row>
    <row r="13" customFormat="false" ht="23.25" hidden="true" customHeight="true" outlineLevel="0" collapsed="false">
      <c r="A13" s="26" t="s">
        <v>25</v>
      </c>
      <c r="B13" s="27" t="n">
        <f aca="false">SUM(C13:G13)</f>
        <v>174</v>
      </c>
      <c r="C13" s="28" t="n">
        <v>17</v>
      </c>
      <c r="D13" s="29" t="n">
        <v>118</v>
      </c>
      <c r="E13" s="29" t="n">
        <v>24</v>
      </c>
      <c r="F13" s="29" t="n">
        <v>9</v>
      </c>
      <c r="G13" s="28" t="n">
        <v>6</v>
      </c>
      <c r="H13" s="30" t="s">
        <v>26</v>
      </c>
    </row>
    <row r="14" customFormat="false" ht="23.25" hidden="true" customHeight="true" outlineLevel="0" collapsed="false">
      <c r="A14" s="26" t="s">
        <v>27</v>
      </c>
      <c r="B14" s="27" t="n">
        <f aca="false">SUM(C14:G14)</f>
        <v>44</v>
      </c>
      <c r="C14" s="28" t="n">
        <v>3</v>
      </c>
      <c r="D14" s="29" t="n">
        <v>38</v>
      </c>
      <c r="E14" s="29" t="n">
        <v>2</v>
      </c>
      <c r="F14" s="29" t="n">
        <v>0</v>
      </c>
      <c r="G14" s="28" t="n">
        <v>1</v>
      </c>
      <c r="H14" s="30" t="s">
        <v>28</v>
      </c>
    </row>
    <row r="15" customFormat="false" ht="23.25" hidden="true" customHeight="true" outlineLevel="0" collapsed="false">
      <c r="A15" s="26" t="s">
        <v>29</v>
      </c>
      <c r="B15" s="27" t="n">
        <f aca="false">SUM(C15:G15)</f>
        <v>86</v>
      </c>
      <c r="C15" s="28" t="n">
        <v>8</v>
      </c>
      <c r="D15" s="29" t="n">
        <v>74</v>
      </c>
      <c r="E15" s="29" t="n">
        <v>3</v>
      </c>
      <c r="F15" s="29" t="n">
        <v>0</v>
      </c>
      <c r="G15" s="28" t="n">
        <v>1</v>
      </c>
      <c r="H15" s="30" t="s">
        <v>30</v>
      </c>
    </row>
    <row r="16" customFormat="false" ht="23.25" hidden="true" customHeight="true" outlineLevel="0" collapsed="false">
      <c r="A16" s="26" t="s">
        <v>31</v>
      </c>
      <c r="B16" s="27" t="n">
        <f aca="false">SUM(C16:G16)</f>
        <v>25</v>
      </c>
      <c r="C16" s="28" t="n">
        <v>2</v>
      </c>
      <c r="D16" s="29" t="n">
        <v>23</v>
      </c>
      <c r="E16" s="29" t="n">
        <v>0</v>
      </c>
      <c r="F16" s="29" t="n">
        <v>0</v>
      </c>
      <c r="G16" s="28" t="n">
        <v>0</v>
      </c>
      <c r="H16" s="30" t="s">
        <v>32</v>
      </c>
    </row>
    <row r="17" customFormat="false" ht="23.25" hidden="true" customHeight="true" outlineLevel="0" collapsed="false">
      <c r="A17" s="26" t="s">
        <v>33</v>
      </c>
      <c r="B17" s="27" t="n">
        <f aca="false">SUM(C17:G17)</f>
        <v>19</v>
      </c>
      <c r="C17" s="28" t="n">
        <v>2</v>
      </c>
      <c r="D17" s="29" t="n">
        <v>15</v>
      </c>
      <c r="E17" s="29" t="n">
        <v>1</v>
      </c>
      <c r="F17" s="29" t="n">
        <v>0</v>
      </c>
      <c r="G17" s="28" t="n">
        <v>1</v>
      </c>
      <c r="H17" s="30" t="s">
        <v>34</v>
      </c>
    </row>
    <row r="18" customFormat="false" ht="23.25" hidden="true" customHeight="true" outlineLevel="0" collapsed="false">
      <c r="A18" s="26" t="s">
        <v>35</v>
      </c>
      <c r="B18" s="27" t="n">
        <f aca="false">SUM(C18:G18)</f>
        <v>19</v>
      </c>
      <c r="C18" s="28" t="n">
        <v>1</v>
      </c>
      <c r="D18" s="29" t="n">
        <v>17</v>
      </c>
      <c r="E18" s="29" t="n">
        <v>0</v>
      </c>
      <c r="F18" s="29" t="n">
        <v>0</v>
      </c>
      <c r="G18" s="28" t="n">
        <v>1</v>
      </c>
      <c r="H18" s="30" t="s">
        <v>36</v>
      </c>
    </row>
    <row r="19" customFormat="false" ht="23.25" hidden="true" customHeight="true" outlineLevel="0" collapsed="false">
      <c r="A19" s="26" t="s">
        <v>37</v>
      </c>
      <c r="B19" s="27" t="n">
        <f aca="false">SUM(C19:G19)</f>
        <v>35</v>
      </c>
      <c r="C19" s="28" t="n">
        <v>3</v>
      </c>
      <c r="D19" s="29" t="n">
        <v>30</v>
      </c>
      <c r="E19" s="29" t="n">
        <v>1</v>
      </c>
      <c r="F19" s="29" t="n">
        <v>0</v>
      </c>
      <c r="G19" s="28" t="n">
        <v>1</v>
      </c>
      <c r="H19" s="30" t="s">
        <v>38</v>
      </c>
    </row>
    <row r="20" customFormat="false" ht="23.25" hidden="true" customHeight="true" outlineLevel="0" collapsed="false">
      <c r="A20" s="26" t="s">
        <v>39</v>
      </c>
      <c r="B20" s="27" t="n">
        <f aca="false">SUM(C20:G20)</f>
        <v>35</v>
      </c>
      <c r="C20" s="28" t="n">
        <v>2</v>
      </c>
      <c r="D20" s="29" t="n">
        <v>32</v>
      </c>
      <c r="E20" s="29" t="n">
        <v>0</v>
      </c>
      <c r="F20" s="29" t="n">
        <v>0</v>
      </c>
      <c r="G20" s="28" t="n">
        <v>1</v>
      </c>
      <c r="H20" s="30" t="s">
        <v>40</v>
      </c>
    </row>
    <row r="21" customFormat="false" ht="23.25" hidden="true" customHeight="true" outlineLevel="0" collapsed="false">
      <c r="A21" s="26" t="s">
        <v>41</v>
      </c>
      <c r="B21" s="27" t="n">
        <f aca="false">SUM(C21:G21)</f>
        <v>80</v>
      </c>
      <c r="C21" s="28" t="n">
        <v>6</v>
      </c>
      <c r="D21" s="29" t="n">
        <v>71</v>
      </c>
      <c r="E21" s="29" t="n">
        <v>2</v>
      </c>
      <c r="F21" s="31" t="s">
        <v>42</v>
      </c>
      <c r="G21" s="28" t="n">
        <v>1</v>
      </c>
      <c r="H21" s="30" t="s">
        <v>43</v>
      </c>
    </row>
    <row r="22" customFormat="false" ht="23.25" hidden="true" customHeight="true" outlineLevel="0" collapsed="false">
      <c r="A22" s="26" t="s">
        <v>44</v>
      </c>
      <c r="B22" s="27" t="n">
        <f aca="false">SUM(C22:G22)</f>
        <v>79</v>
      </c>
      <c r="C22" s="28" t="n">
        <v>4</v>
      </c>
      <c r="D22" s="29" t="n">
        <v>73</v>
      </c>
      <c r="E22" s="29" t="n">
        <v>1</v>
      </c>
      <c r="F22" s="29" t="n">
        <v>0</v>
      </c>
      <c r="G22" s="28" t="n">
        <v>1</v>
      </c>
      <c r="H22" s="30" t="s">
        <v>45</v>
      </c>
    </row>
    <row r="23" customFormat="false" ht="23.25" hidden="true" customHeight="true" outlineLevel="0" collapsed="false">
      <c r="A23" s="26" t="s">
        <v>46</v>
      </c>
      <c r="B23" s="27" t="n">
        <f aca="false">SUM(C23:G23)</f>
        <v>71</v>
      </c>
      <c r="C23" s="28" t="n">
        <v>4</v>
      </c>
      <c r="D23" s="29" t="n">
        <v>67</v>
      </c>
      <c r="E23" s="29" t="n">
        <v>0</v>
      </c>
      <c r="F23" s="29" t="n">
        <v>0</v>
      </c>
      <c r="G23" s="28" t="n">
        <v>0</v>
      </c>
      <c r="H23" s="30" t="s">
        <v>47</v>
      </c>
    </row>
    <row r="24" customFormat="false" ht="23.25" hidden="true" customHeight="true" outlineLevel="0" collapsed="false">
      <c r="A24" s="26" t="s">
        <v>48</v>
      </c>
      <c r="B24" s="27" t="n">
        <f aca="false">SUM(C24:G24)</f>
        <v>18</v>
      </c>
      <c r="C24" s="28" t="n">
        <v>2</v>
      </c>
      <c r="D24" s="29" t="n">
        <v>16</v>
      </c>
      <c r="E24" s="29" t="n">
        <v>0</v>
      </c>
      <c r="F24" s="29" t="n">
        <v>0</v>
      </c>
      <c r="G24" s="28" t="n">
        <v>0</v>
      </c>
      <c r="H24" s="30" t="s">
        <v>49</v>
      </c>
    </row>
    <row r="25" customFormat="false" ht="23.25" hidden="true" customHeight="true" outlineLevel="0" collapsed="false">
      <c r="A25" s="26" t="s">
        <v>50</v>
      </c>
      <c r="B25" s="27" t="n">
        <f aca="false">SUM(C25:G25)</f>
        <v>34</v>
      </c>
      <c r="C25" s="28" t="n">
        <v>3</v>
      </c>
      <c r="D25" s="29" t="n">
        <v>28</v>
      </c>
      <c r="E25" s="29" t="n">
        <v>2</v>
      </c>
      <c r="F25" s="29" t="n">
        <v>0</v>
      </c>
      <c r="G25" s="28" t="n">
        <v>1</v>
      </c>
      <c r="H25" s="30" t="s">
        <v>51</v>
      </c>
    </row>
    <row r="26" customFormat="false" ht="23.25" hidden="true" customHeight="true" outlineLevel="0" collapsed="false">
      <c r="A26" s="2" t="s">
        <v>0</v>
      </c>
      <c r="B26" s="3"/>
      <c r="C26" s="3"/>
      <c r="D26" s="3"/>
      <c r="E26" s="3"/>
      <c r="F26" s="3"/>
      <c r="G26" s="3"/>
      <c r="H26" s="3"/>
    </row>
    <row r="27" customFormat="false" ht="23.25" hidden="true" customHeight="true" outlineLevel="0" collapsed="false">
      <c r="A27" s="4" t="s">
        <v>1</v>
      </c>
      <c r="B27" s="5"/>
      <c r="C27" s="5"/>
      <c r="D27" s="5"/>
      <c r="E27" s="5"/>
    </row>
    <row r="28" customFormat="false" ht="10.5" hidden="true" customHeight="true" outlineLevel="0" collapsed="false"/>
    <row r="29" customFormat="false" ht="23.25" hidden="true" customHeight="true" outlineLevel="0" collapsed="false">
      <c r="A29" s="6" t="s">
        <v>2</v>
      </c>
      <c r="B29" s="7"/>
      <c r="C29" s="8" t="s">
        <v>3</v>
      </c>
      <c r="D29" s="8"/>
      <c r="E29" s="8"/>
      <c r="F29" s="8"/>
      <c r="G29" s="8"/>
      <c r="H29" s="9" t="s">
        <v>4</v>
      </c>
    </row>
    <row r="30" customFormat="false" ht="23.25" hidden="true" customHeight="true" outlineLevel="0" collapsed="false">
      <c r="A30" s="6"/>
      <c r="B30" s="10"/>
      <c r="C30" s="11"/>
      <c r="D30" s="12" t="s">
        <v>5</v>
      </c>
      <c r="E30" s="12"/>
      <c r="F30" s="12"/>
      <c r="G30" s="11"/>
      <c r="H30" s="9"/>
    </row>
    <row r="31" customFormat="false" ht="23.25" hidden="true" customHeight="true" outlineLevel="0" collapsed="false">
      <c r="A31" s="6"/>
      <c r="B31" s="10"/>
      <c r="C31" s="13"/>
      <c r="D31" s="14" t="s">
        <v>6</v>
      </c>
      <c r="E31" s="14" t="s">
        <v>5</v>
      </c>
      <c r="F31" s="14"/>
      <c r="G31" s="13"/>
      <c r="H31" s="9"/>
    </row>
    <row r="32" customFormat="false" ht="23.25" hidden="true" customHeight="true" outlineLevel="0" collapsed="false">
      <c r="A32" s="6"/>
      <c r="B32" s="15" t="s">
        <v>7</v>
      </c>
      <c r="C32" s="16" t="s">
        <v>8</v>
      </c>
      <c r="D32" s="14" t="s">
        <v>9</v>
      </c>
      <c r="E32" s="14" t="s">
        <v>10</v>
      </c>
      <c r="F32" s="14" t="s">
        <v>11</v>
      </c>
      <c r="G32" s="13"/>
      <c r="H32" s="9"/>
    </row>
    <row r="33" customFormat="false" ht="23.25" hidden="true" customHeight="true" outlineLevel="0" collapsed="false">
      <c r="A33" s="6"/>
      <c r="B33" s="17" t="s">
        <v>12</v>
      </c>
      <c r="C33" s="18" t="s">
        <v>13</v>
      </c>
      <c r="D33" s="19" t="s">
        <v>14</v>
      </c>
      <c r="E33" s="19" t="s">
        <v>14</v>
      </c>
      <c r="F33" s="19" t="s">
        <v>15</v>
      </c>
      <c r="G33" s="20" t="s">
        <v>16</v>
      </c>
      <c r="H33" s="9"/>
    </row>
    <row r="34" customFormat="false" ht="23.25" hidden="true" customHeight="true" outlineLevel="0" collapsed="false">
      <c r="A34" s="6"/>
      <c r="B34" s="10"/>
      <c r="C34" s="18" t="s">
        <v>17</v>
      </c>
      <c r="D34" s="19" t="s">
        <v>18</v>
      </c>
      <c r="E34" s="19" t="s">
        <v>19</v>
      </c>
      <c r="F34" s="19" t="s">
        <v>20</v>
      </c>
      <c r="G34" s="18" t="s">
        <v>21</v>
      </c>
      <c r="H34" s="9"/>
    </row>
    <row r="35" customFormat="false" ht="23.25" hidden="true" customHeight="true" outlineLevel="0" collapsed="false">
      <c r="A35" s="6"/>
      <c r="B35" s="10"/>
      <c r="C35" s="18"/>
      <c r="D35" s="19" t="s">
        <v>22</v>
      </c>
      <c r="E35" s="19" t="s">
        <v>23</v>
      </c>
      <c r="F35" s="19"/>
      <c r="G35" s="18"/>
      <c r="H35" s="9"/>
    </row>
    <row r="36" customFormat="false" ht="23.25" hidden="true" customHeight="true" outlineLevel="0" collapsed="false">
      <c r="A36" s="6"/>
      <c r="B36" s="32"/>
      <c r="C36" s="33"/>
      <c r="D36" s="34" t="s">
        <v>23</v>
      </c>
      <c r="E36" s="34"/>
      <c r="F36" s="34"/>
      <c r="G36" s="35"/>
      <c r="H36" s="9"/>
    </row>
    <row r="37" customFormat="false" ht="23.25" hidden="true" customHeight="true" outlineLevel="0" collapsed="false">
      <c r="A37" s="26" t="s">
        <v>52</v>
      </c>
      <c r="B37" s="27" t="n">
        <f aca="false">SUM(C37:G37)</f>
        <v>39</v>
      </c>
      <c r="C37" s="28" t="n">
        <v>3</v>
      </c>
      <c r="D37" s="29" t="n">
        <v>35</v>
      </c>
      <c r="E37" s="29" t="n">
        <v>1</v>
      </c>
      <c r="F37" s="29" t="n">
        <v>0</v>
      </c>
      <c r="G37" s="28" t="n">
        <v>0</v>
      </c>
      <c r="H37" s="30" t="s">
        <v>53</v>
      </c>
    </row>
    <row r="38" customFormat="false" ht="23.25" hidden="true" customHeight="true" outlineLevel="0" collapsed="false">
      <c r="A38" s="26" t="s">
        <v>54</v>
      </c>
      <c r="B38" s="27" t="n">
        <f aca="false">SUM(C38:G38)</f>
        <v>25</v>
      </c>
      <c r="C38" s="28" t="n">
        <v>2</v>
      </c>
      <c r="D38" s="29" t="n">
        <v>22</v>
      </c>
      <c r="E38" s="29" t="n">
        <v>0</v>
      </c>
      <c r="F38" s="29" t="n">
        <v>0</v>
      </c>
      <c r="G38" s="28" t="n">
        <v>1</v>
      </c>
      <c r="H38" s="30" t="s">
        <v>55</v>
      </c>
    </row>
    <row r="39" customFormat="false" ht="23.25" hidden="true" customHeight="true" outlineLevel="0" collapsed="false">
      <c r="A39" s="26" t="s">
        <v>56</v>
      </c>
      <c r="B39" s="27" t="n">
        <f aca="false">SUM(C39:G39)</f>
        <v>35</v>
      </c>
      <c r="C39" s="28" t="n">
        <v>3</v>
      </c>
      <c r="D39" s="29" t="n">
        <v>31</v>
      </c>
      <c r="E39" s="29" t="n">
        <v>0</v>
      </c>
      <c r="F39" s="29" t="n">
        <v>0</v>
      </c>
      <c r="G39" s="28" t="n">
        <v>1</v>
      </c>
      <c r="H39" s="30" t="s">
        <v>57</v>
      </c>
    </row>
    <row r="40" customFormat="false" ht="23.25" hidden="true" customHeight="true" outlineLevel="0" collapsed="false">
      <c r="A40" s="26" t="s">
        <v>58</v>
      </c>
      <c r="B40" s="27" t="n">
        <f aca="false">SUM(C40:G40)</f>
        <v>18</v>
      </c>
      <c r="C40" s="28" t="n">
        <v>1</v>
      </c>
      <c r="D40" s="29" t="n">
        <v>17</v>
      </c>
      <c r="E40" s="29" t="n">
        <v>0</v>
      </c>
      <c r="F40" s="29" t="n">
        <v>0</v>
      </c>
      <c r="G40" s="28" t="n">
        <v>0</v>
      </c>
      <c r="H40" s="30" t="s">
        <v>59</v>
      </c>
    </row>
    <row r="41" customFormat="false" ht="23.25" hidden="true" customHeight="true" outlineLevel="0" collapsed="false">
      <c r="A41" s="26" t="s">
        <v>60</v>
      </c>
      <c r="B41" s="27" t="n">
        <f aca="false">SUM(C41:G41)</f>
        <v>81</v>
      </c>
      <c r="C41" s="28" t="n">
        <v>3</v>
      </c>
      <c r="D41" s="29" t="n">
        <v>74</v>
      </c>
      <c r="E41" s="29" t="n">
        <v>2</v>
      </c>
      <c r="F41" s="29" t="n">
        <v>0</v>
      </c>
      <c r="G41" s="28" t="n">
        <v>2</v>
      </c>
      <c r="H41" s="30" t="s">
        <v>61</v>
      </c>
    </row>
    <row r="42" customFormat="false" ht="23.25" hidden="true" customHeight="true" outlineLevel="0" collapsed="false">
      <c r="A42" s="26" t="s">
        <v>62</v>
      </c>
      <c r="B42" s="27" t="n">
        <f aca="false">SUM(C42:G42)</f>
        <v>18</v>
      </c>
      <c r="C42" s="28" t="n">
        <v>1</v>
      </c>
      <c r="D42" s="29" t="n">
        <v>17</v>
      </c>
      <c r="E42" s="29" t="n">
        <v>0</v>
      </c>
      <c r="F42" s="29" t="n">
        <v>0</v>
      </c>
      <c r="G42" s="28" t="n">
        <v>0</v>
      </c>
      <c r="H42" s="30" t="s">
        <v>63</v>
      </c>
    </row>
    <row r="43" customFormat="false" ht="23.25" hidden="true" customHeight="true" outlineLevel="0" collapsed="false">
      <c r="A43" s="26" t="s">
        <v>64</v>
      </c>
      <c r="B43" s="27" t="n">
        <f aca="false">SUM(C43:G43)</f>
        <v>18</v>
      </c>
      <c r="C43" s="28" t="n">
        <v>2</v>
      </c>
      <c r="D43" s="29" t="n">
        <v>16</v>
      </c>
      <c r="E43" s="29" t="n">
        <v>0</v>
      </c>
      <c r="F43" s="29" t="n">
        <v>0</v>
      </c>
      <c r="G43" s="28" t="n">
        <v>0</v>
      </c>
      <c r="H43" s="30" t="s">
        <v>65</v>
      </c>
    </row>
    <row r="44" customFormat="false" ht="20.25" hidden="true" customHeight="true" outlineLevel="0" collapsed="false">
      <c r="A44" s="36"/>
      <c r="B44" s="37"/>
      <c r="C44" s="37"/>
      <c r="D44" s="37"/>
      <c r="E44" s="37"/>
      <c r="F44" s="37"/>
      <c r="G44" s="37"/>
      <c r="H44" s="36"/>
    </row>
    <row r="45" customFormat="false" ht="24.75" hidden="true" customHeight="true" outlineLevel="0" collapsed="false">
      <c r="A45" s="38"/>
      <c r="B45" s="39" t="s">
        <v>66</v>
      </c>
      <c r="C45" s="40"/>
      <c r="D45" s="40"/>
      <c r="E45" s="41" t="s">
        <v>67</v>
      </c>
      <c r="F45" s="40"/>
      <c r="G45" s="40"/>
      <c r="H45" s="40"/>
    </row>
    <row r="46" customFormat="false" ht="24.75" hidden="true" customHeight="true" outlineLevel="0" collapsed="false">
      <c r="A46" s="38"/>
      <c r="B46" s="41"/>
      <c r="C46" s="40"/>
      <c r="D46" s="40"/>
      <c r="E46" s="41" t="s">
        <v>68</v>
      </c>
      <c r="F46" s="40"/>
      <c r="G46" s="40"/>
      <c r="H46" s="40"/>
    </row>
    <row r="47" customFormat="false" ht="24.75" hidden="true" customHeight="true" outlineLevel="0" collapsed="false">
      <c r="B47" s="42" t="s">
        <v>69</v>
      </c>
      <c r="C47" s="43"/>
      <c r="D47" s="43"/>
      <c r="E47" s="3" t="s">
        <v>70</v>
      </c>
      <c r="F47" s="43"/>
      <c r="G47" s="43"/>
      <c r="H47" s="43"/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65536" colorId="64" zoomScale="100" zoomScaleNormal="100" zoomScalePageLayoutView="100" workbookViewId="0">
      <selection pane="topLeft" activeCell="E4" activeCellId="0" sqref="A1:IV16384"/>
    </sheetView>
  </sheetViews>
  <sheetFormatPr defaultColWidth="9.1328125" defaultRowHeight="23.25" zeroHeight="tru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28"/>
    <col collapsed="false" customWidth="true" hidden="false" outlineLevel="0" max="12" min="3" style="1" width="10.56"/>
    <col collapsed="false" customWidth="true" hidden="false" outlineLevel="0" max="13" min="13" style="1" width="26.7"/>
    <col collapsed="false" customWidth="false" hidden="false" outlineLevel="0" max="257" min="14" style="1" width="9.13"/>
  </cols>
  <sheetData>
    <row r="1" customFormat="false" ht="23.25" hidden="true" customHeight="true" outlineLevel="0" collapsed="false">
      <c r="A1" s="44" t="s">
        <v>71</v>
      </c>
      <c r="B1" s="3"/>
      <c r="C1" s="3"/>
      <c r="D1" s="3"/>
      <c r="E1" s="3"/>
      <c r="F1" s="3"/>
      <c r="G1" s="3"/>
      <c r="H1" s="3"/>
      <c r="I1" s="3"/>
      <c r="J1" s="43"/>
      <c r="K1" s="43"/>
      <c r="L1" s="43"/>
      <c r="M1" s="43"/>
    </row>
    <row r="2" customFormat="false" ht="23.25" hidden="true" customHeight="true" outlineLevel="0" collapsed="false">
      <c r="A2" s="45" t="s">
        <v>72</v>
      </c>
      <c r="B2" s="5"/>
      <c r="C2" s="5"/>
      <c r="D2" s="5"/>
      <c r="E2" s="5"/>
    </row>
    <row r="3" customFormat="false" ht="9" hidden="true" customHeight="true" outlineLevel="0" collapsed="false">
      <c r="A3" s="46"/>
    </row>
    <row r="4" customFormat="false" ht="23.25" hidden="true" customHeight="true" outlineLevel="0" collapsed="false">
      <c r="A4" s="47" t="s">
        <v>73</v>
      </c>
      <c r="B4" s="48"/>
      <c r="C4" s="49" t="s">
        <v>74</v>
      </c>
      <c r="D4" s="49"/>
      <c r="E4" s="49"/>
      <c r="F4" s="49"/>
      <c r="G4" s="49"/>
      <c r="H4" s="49"/>
      <c r="I4" s="49"/>
      <c r="J4" s="49"/>
      <c r="K4" s="49"/>
      <c r="L4" s="49"/>
      <c r="M4" s="50"/>
    </row>
    <row r="5" customFormat="false" ht="23.25" hidden="true" customHeight="true" outlineLevel="0" collapsed="false">
      <c r="A5" s="47"/>
      <c r="B5" s="51"/>
      <c r="C5" s="52"/>
      <c r="D5" s="53" t="s">
        <v>75</v>
      </c>
      <c r="E5" s="54" t="s">
        <v>76</v>
      </c>
      <c r="F5" s="53" t="s">
        <v>77</v>
      </c>
      <c r="G5" s="53" t="s">
        <v>78</v>
      </c>
      <c r="H5" s="55"/>
      <c r="I5" s="53" t="s">
        <v>79</v>
      </c>
      <c r="J5" s="53" t="s">
        <v>80</v>
      </c>
      <c r="K5" s="53" t="s">
        <v>81</v>
      </c>
      <c r="L5" s="56" t="s">
        <v>82</v>
      </c>
      <c r="M5" s="57"/>
    </row>
    <row r="6" customFormat="false" ht="23.25" hidden="true" customHeight="true" outlineLevel="0" collapsed="false">
      <c r="A6" s="47"/>
      <c r="B6" s="58" t="s">
        <v>83</v>
      </c>
      <c r="C6" s="59" t="s">
        <v>84</v>
      </c>
      <c r="D6" s="53"/>
      <c r="E6" s="54"/>
      <c r="F6" s="54"/>
      <c r="G6" s="54"/>
      <c r="H6" s="60" t="s">
        <v>85</v>
      </c>
      <c r="I6" s="53"/>
      <c r="J6" s="53"/>
      <c r="K6" s="53"/>
      <c r="L6" s="56"/>
      <c r="M6" s="57"/>
    </row>
    <row r="7" customFormat="false" ht="23.25" hidden="true" customHeight="true" outlineLevel="0" collapsed="false">
      <c r="A7" s="47"/>
      <c r="B7" s="61" t="s">
        <v>86</v>
      </c>
      <c r="C7" s="59"/>
      <c r="D7" s="53"/>
      <c r="E7" s="54"/>
      <c r="F7" s="54"/>
      <c r="G7" s="54"/>
      <c r="H7" s="60"/>
      <c r="I7" s="53"/>
      <c r="J7" s="53"/>
      <c r="K7" s="53"/>
      <c r="L7" s="56"/>
      <c r="M7" s="62" t="s">
        <v>87</v>
      </c>
    </row>
    <row r="8" customFormat="false" ht="23.25" hidden="true" customHeight="true" outlineLevel="0" collapsed="false">
      <c r="A8" s="47"/>
      <c r="B8" s="63"/>
      <c r="C8" s="64" t="s">
        <v>88</v>
      </c>
      <c r="D8" s="65" t="s">
        <v>89</v>
      </c>
      <c r="E8" s="65" t="s">
        <v>89</v>
      </c>
      <c r="F8" s="65" t="s">
        <v>89</v>
      </c>
      <c r="G8" s="65" t="s">
        <v>90</v>
      </c>
      <c r="H8" s="66" t="s">
        <v>91</v>
      </c>
      <c r="I8" s="65" t="s">
        <v>92</v>
      </c>
      <c r="J8" s="65" t="s">
        <v>92</v>
      </c>
      <c r="K8" s="65" t="s">
        <v>93</v>
      </c>
      <c r="L8" s="67" t="s">
        <v>94</v>
      </c>
      <c r="M8" s="68"/>
    </row>
    <row r="9" customFormat="false" ht="28.5" hidden="true" customHeight="true" outlineLevel="0" collapsed="false">
      <c r="A9" s="47"/>
      <c r="B9" s="69"/>
      <c r="C9" s="70"/>
      <c r="D9" s="71" t="s">
        <v>91</v>
      </c>
      <c r="E9" s="71" t="s">
        <v>95</v>
      </c>
      <c r="F9" s="71" t="s">
        <v>96</v>
      </c>
      <c r="G9" s="71" t="s">
        <v>91</v>
      </c>
      <c r="H9" s="71"/>
      <c r="I9" s="71" t="s">
        <v>95</v>
      </c>
      <c r="J9" s="71" t="s">
        <v>96</v>
      </c>
      <c r="K9" s="71" t="s">
        <v>97</v>
      </c>
      <c r="L9" s="70" t="s">
        <v>97</v>
      </c>
      <c r="M9" s="72"/>
    </row>
    <row r="10" customFormat="false" ht="23.25" hidden="true" customHeight="true" outlineLevel="0" collapsed="false">
      <c r="A10" s="73" t="s">
        <v>24</v>
      </c>
      <c r="B10" s="74" t="n">
        <f aca="false">SUM(C10:L10)</f>
        <v>953</v>
      </c>
      <c r="C10" s="75" t="n">
        <f aca="false">SUM(C11:C39)</f>
        <v>13</v>
      </c>
      <c r="D10" s="76" t="n">
        <f aca="false">SUM(D11:D39)</f>
        <v>592</v>
      </c>
      <c r="E10" s="76" t="n">
        <f aca="false">SUM(E11:E39)</f>
        <v>225</v>
      </c>
      <c r="F10" s="76" t="n">
        <f aca="false">SUM(F11:F39)</f>
        <v>3</v>
      </c>
      <c r="G10" s="76" t="n">
        <f aca="false">SUM(G11:G39)</f>
        <v>15</v>
      </c>
      <c r="H10" s="76" t="n">
        <f aca="false">SUM(H11:H39)</f>
        <v>12</v>
      </c>
      <c r="I10" s="76" t="n">
        <f aca="false">SUM(I11:I39)</f>
        <v>4</v>
      </c>
      <c r="J10" s="76" t="n">
        <f aca="false">SUM(J11:J39)</f>
        <v>0</v>
      </c>
      <c r="K10" s="76" t="n">
        <f aca="false">SUM(K11:K39)</f>
        <v>11</v>
      </c>
      <c r="L10" s="75" t="n">
        <f aca="false">SUM(L11:L39)</f>
        <v>78</v>
      </c>
      <c r="M10" s="77" t="s">
        <v>12</v>
      </c>
    </row>
    <row r="11" customFormat="false" ht="23.25" hidden="true" customHeight="true" outlineLevel="0" collapsed="false">
      <c r="A11" s="78" t="s">
        <v>25</v>
      </c>
      <c r="B11" s="74" t="n">
        <f aca="false">SUM(C11:L11)</f>
        <v>174</v>
      </c>
      <c r="C11" s="75" t="n">
        <v>7</v>
      </c>
      <c r="D11" s="76" t="n">
        <v>114</v>
      </c>
      <c r="E11" s="79" t="n">
        <v>28</v>
      </c>
      <c r="F11" s="76" t="n">
        <v>3</v>
      </c>
      <c r="G11" s="76" t="n">
        <v>0</v>
      </c>
      <c r="H11" s="76" t="n">
        <v>1</v>
      </c>
      <c r="I11" s="76" t="n">
        <v>0</v>
      </c>
      <c r="J11" s="76" t="n">
        <v>0</v>
      </c>
      <c r="K11" s="76" t="n">
        <v>3</v>
      </c>
      <c r="L11" s="75" t="n">
        <v>18</v>
      </c>
      <c r="M11" s="80" t="s">
        <v>26</v>
      </c>
    </row>
    <row r="12" customFormat="false" ht="23.25" hidden="true" customHeight="true" outlineLevel="0" collapsed="false">
      <c r="A12" s="78" t="s">
        <v>27</v>
      </c>
      <c r="B12" s="74" t="n">
        <f aca="false">SUM(C12:L12)</f>
        <v>44</v>
      </c>
      <c r="C12" s="75" t="n">
        <v>1</v>
      </c>
      <c r="D12" s="76" t="n">
        <v>28</v>
      </c>
      <c r="E12" s="76" t="n">
        <v>8</v>
      </c>
      <c r="F12" s="76" t="n">
        <v>0</v>
      </c>
      <c r="G12" s="76" t="n">
        <v>0</v>
      </c>
      <c r="H12" s="76" t="n">
        <v>3</v>
      </c>
      <c r="I12" s="76" t="n">
        <v>0</v>
      </c>
      <c r="J12" s="76" t="n">
        <v>0</v>
      </c>
      <c r="K12" s="76" t="n">
        <v>0</v>
      </c>
      <c r="L12" s="75" t="n">
        <v>4</v>
      </c>
      <c r="M12" s="80" t="s">
        <v>28</v>
      </c>
    </row>
    <row r="13" customFormat="false" ht="23.25" hidden="true" customHeight="true" outlineLevel="0" collapsed="false">
      <c r="A13" s="78" t="s">
        <v>29</v>
      </c>
      <c r="B13" s="74" t="n">
        <f aca="false">SUM(C13:L13)</f>
        <v>86</v>
      </c>
      <c r="C13" s="75" t="n">
        <v>1</v>
      </c>
      <c r="D13" s="76" t="n">
        <v>59</v>
      </c>
      <c r="E13" s="76" t="n">
        <v>17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5" t="n">
        <v>9</v>
      </c>
      <c r="M13" s="80" t="s">
        <v>30</v>
      </c>
    </row>
    <row r="14" customFormat="false" ht="23.25" hidden="true" customHeight="true" outlineLevel="0" collapsed="false">
      <c r="A14" s="78" t="s">
        <v>31</v>
      </c>
      <c r="B14" s="74" t="n">
        <f aca="false">SUM(C14:L14)</f>
        <v>25</v>
      </c>
      <c r="C14" s="75" t="n">
        <v>0</v>
      </c>
      <c r="D14" s="76" t="n">
        <v>17</v>
      </c>
      <c r="E14" s="76" t="n">
        <v>6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5" t="n">
        <v>2</v>
      </c>
      <c r="M14" s="80" t="s">
        <v>32</v>
      </c>
    </row>
    <row r="15" customFormat="false" ht="23.25" hidden="true" customHeight="true" outlineLevel="0" collapsed="false">
      <c r="A15" s="78" t="s">
        <v>33</v>
      </c>
      <c r="B15" s="74" t="n">
        <f aca="false">SUM(C15:L15)</f>
        <v>19</v>
      </c>
      <c r="C15" s="75" t="n">
        <v>1</v>
      </c>
      <c r="D15" s="76" t="n">
        <v>11</v>
      </c>
      <c r="E15" s="76" t="n">
        <v>4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1</v>
      </c>
      <c r="L15" s="75" t="n">
        <v>2</v>
      </c>
      <c r="M15" s="80" t="s">
        <v>34</v>
      </c>
    </row>
    <row r="16" customFormat="false" ht="23.25" hidden="true" customHeight="true" outlineLevel="0" collapsed="false">
      <c r="A16" s="78" t="s">
        <v>35</v>
      </c>
      <c r="B16" s="74" t="n">
        <f aca="false">SUM(C16:L16)</f>
        <v>19</v>
      </c>
      <c r="C16" s="75" t="n">
        <v>0</v>
      </c>
      <c r="D16" s="76" t="n">
        <v>12</v>
      </c>
      <c r="E16" s="76" t="n">
        <v>5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1</v>
      </c>
      <c r="L16" s="75" t="n">
        <v>1</v>
      </c>
      <c r="M16" s="80" t="s">
        <v>36</v>
      </c>
    </row>
    <row r="17" customFormat="false" ht="23.25" hidden="true" customHeight="true" outlineLevel="0" collapsed="false">
      <c r="A17" s="78" t="s">
        <v>37</v>
      </c>
      <c r="B17" s="74" t="n">
        <f aca="false">SUM(C17:L17)</f>
        <v>35</v>
      </c>
      <c r="C17" s="75" t="n">
        <v>1</v>
      </c>
      <c r="D17" s="76" t="n">
        <v>20</v>
      </c>
      <c r="E17" s="76" t="n">
        <v>1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1</v>
      </c>
      <c r="L17" s="75" t="n">
        <v>3</v>
      </c>
      <c r="M17" s="80" t="s">
        <v>38</v>
      </c>
    </row>
    <row r="18" customFormat="false" ht="23.25" hidden="true" customHeight="true" outlineLevel="0" collapsed="false">
      <c r="A18" s="78" t="s">
        <v>39</v>
      </c>
      <c r="B18" s="74" t="n">
        <f aca="false">SUM(C18:L18)</f>
        <v>35</v>
      </c>
      <c r="C18" s="75" t="n">
        <v>0</v>
      </c>
      <c r="D18" s="76" t="n">
        <v>21</v>
      </c>
      <c r="E18" s="76" t="n">
        <v>11</v>
      </c>
      <c r="F18" s="76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75" t="n">
        <v>3</v>
      </c>
      <c r="M18" s="80" t="s">
        <v>40</v>
      </c>
    </row>
    <row r="19" customFormat="false" ht="23.25" hidden="true" customHeight="true" outlineLevel="0" collapsed="false">
      <c r="A19" s="78" t="s">
        <v>41</v>
      </c>
      <c r="B19" s="74" t="n">
        <f aca="false">SUM(C19:L19)</f>
        <v>80</v>
      </c>
      <c r="C19" s="75" t="n">
        <v>1</v>
      </c>
      <c r="D19" s="76" t="n">
        <v>45</v>
      </c>
      <c r="E19" s="76" t="n">
        <v>26</v>
      </c>
      <c r="F19" s="76" t="n">
        <v>0</v>
      </c>
      <c r="G19" s="76" t="n">
        <v>0</v>
      </c>
      <c r="H19" s="76" t="n">
        <v>0</v>
      </c>
      <c r="I19" s="76" t="n">
        <v>1</v>
      </c>
      <c r="J19" s="76" t="n">
        <v>0</v>
      </c>
      <c r="K19" s="76" t="n">
        <v>1</v>
      </c>
      <c r="L19" s="75" t="n">
        <v>6</v>
      </c>
      <c r="M19" s="80" t="s">
        <v>43</v>
      </c>
    </row>
    <row r="20" customFormat="false" ht="23.25" hidden="true" customHeight="true" outlineLevel="0" collapsed="false">
      <c r="A20" s="78" t="s">
        <v>44</v>
      </c>
      <c r="B20" s="74" t="n">
        <f aca="false">SUM(C20:L20)</f>
        <v>79</v>
      </c>
      <c r="C20" s="75" t="n">
        <v>0</v>
      </c>
      <c r="D20" s="76" t="n">
        <v>54</v>
      </c>
      <c r="E20" s="76" t="n">
        <v>17</v>
      </c>
      <c r="F20" s="76" t="n">
        <v>0</v>
      </c>
      <c r="G20" s="76" t="n">
        <v>0</v>
      </c>
      <c r="H20" s="76" t="n">
        <v>3</v>
      </c>
      <c r="I20" s="76" t="n">
        <v>0</v>
      </c>
      <c r="J20" s="76" t="n">
        <v>0</v>
      </c>
      <c r="K20" s="76" t="n">
        <v>0</v>
      </c>
      <c r="L20" s="75" t="n">
        <v>5</v>
      </c>
      <c r="M20" s="80" t="s">
        <v>45</v>
      </c>
    </row>
    <row r="21" customFormat="false" ht="23.25" hidden="true" customHeight="true" outlineLevel="0" collapsed="false">
      <c r="A21" s="78" t="s">
        <v>46</v>
      </c>
      <c r="B21" s="74" t="n">
        <f aca="false">SUM(C21:L21)</f>
        <v>71</v>
      </c>
      <c r="C21" s="75" t="n">
        <v>0</v>
      </c>
      <c r="D21" s="76" t="n">
        <v>49</v>
      </c>
      <c r="E21" s="76" t="n">
        <v>17</v>
      </c>
      <c r="F21" s="76" t="n">
        <v>0</v>
      </c>
      <c r="G21" s="76" t="n">
        <v>0</v>
      </c>
      <c r="H21" s="76" t="n">
        <v>1</v>
      </c>
      <c r="I21" s="76" t="n">
        <v>0</v>
      </c>
      <c r="J21" s="76" t="n">
        <v>0</v>
      </c>
      <c r="K21" s="76" t="n">
        <v>0</v>
      </c>
      <c r="L21" s="75" t="n">
        <v>4</v>
      </c>
      <c r="M21" s="80" t="s">
        <v>47</v>
      </c>
    </row>
    <row r="22" customFormat="false" ht="23.25" hidden="true" customHeight="true" outlineLevel="0" collapsed="false">
      <c r="A22" s="78" t="s">
        <v>48</v>
      </c>
      <c r="B22" s="74" t="n">
        <f aca="false">SUM(C22:L22)</f>
        <v>18</v>
      </c>
      <c r="C22" s="75" t="n">
        <v>0</v>
      </c>
      <c r="D22" s="76" t="n">
        <v>10</v>
      </c>
      <c r="E22" s="76" t="n">
        <v>6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5" t="n">
        <v>2</v>
      </c>
      <c r="M22" s="80" t="s">
        <v>49</v>
      </c>
    </row>
    <row r="23" customFormat="false" ht="23.25" hidden="true" customHeight="true" outlineLevel="0" collapsed="false">
      <c r="A23" s="78" t="s">
        <v>50</v>
      </c>
      <c r="B23" s="74" t="n">
        <f aca="false">SUM(C23:L23)</f>
        <v>34</v>
      </c>
      <c r="C23" s="75" t="n">
        <v>1</v>
      </c>
      <c r="D23" s="76" t="n">
        <v>16</v>
      </c>
      <c r="E23" s="76" t="n">
        <v>13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1</v>
      </c>
      <c r="L23" s="75" t="n">
        <v>3</v>
      </c>
      <c r="M23" s="80" t="s">
        <v>51</v>
      </c>
    </row>
    <row r="24" customFormat="false" ht="23.25" hidden="true" customHeight="true" outlineLevel="0" collapsed="false">
      <c r="A24" s="44" t="s">
        <v>71</v>
      </c>
      <c r="B24" s="3"/>
      <c r="C24" s="3"/>
      <c r="D24" s="3"/>
      <c r="E24" s="3"/>
      <c r="F24" s="3"/>
      <c r="G24" s="3"/>
      <c r="H24" s="3"/>
      <c r="I24" s="3"/>
      <c r="J24" s="43"/>
      <c r="K24" s="43"/>
      <c r="L24" s="43"/>
      <c r="M24" s="43"/>
    </row>
    <row r="25" customFormat="false" ht="23.25" hidden="true" customHeight="true" outlineLevel="0" collapsed="false">
      <c r="A25" s="45" t="s">
        <v>72</v>
      </c>
      <c r="B25" s="5"/>
      <c r="C25" s="5"/>
      <c r="D25" s="5"/>
      <c r="E25" s="5"/>
    </row>
    <row r="26" customFormat="false" ht="10.5" hidden="true" customHeight="true" outlineLevel="0" collapsed="false">
      <c r="A26" s="46"/>
    </row>
    <row r="27" customFormat="false" ht="23.25" hidden="true" customHeight="true" outlineLevel="0" collapsed="false">
      <c r="A27" s="47" t="s">
        <v>73</v>
      </c>
      <c r="B27" s="48"/>
      <c r="C27" s="49" t="s">
        <v>74</v>
      </c>
      <c r="D27" s="49"/>
      <c r="E27" s="49"/>
      <c r="F27" s="49"/>
      <c r="G27" s="49"/>
      <c r="H27" s="49"/>
      <c r="I27" s="49"/>
      <c r="J27" s="49"/>
      <c r="K27" s="49"/>
      <c r="L27" s="49"/>
      <c r="M27" s="50"/>
    </row>
    <row r="28" customFormat="false" ht="23.25" hidden="true" customHeight="true" outlineLevel="0" collapsed="false">
      <c r="A28" s="47"/>
      <c r="B28" s="51"/>
      <c r="C28" s="52"/>
      <c r="D28" s="53" t="s">
        <v>75</v>
      </c>
      <c r="E28" s="54" t="s">
        <v>76</v>
      </c>
      <c r="F28" s="53" t="s">
        <v>77</v>
      </c>
      <c r="G28" s="53" t="s">
        <v>78</v>
      </c>
      <c r="H28" s="55"/>
      <c r="I28" s="53" t="s">
        <v>79</v>
      </c>
      <c r="J28" s="53" t="s">
        <v>80</v>
      </c>
      <c r="K28" s="53" t="s">
        <v>81</v>
      </c>
      <c r="L28" s="56" t="s">
        <v>82</v>
      </c>
      <c r="M28" s="57"/>
    </row>
    <row r="29" customFormat="false" ht="23.25" hidden="true" customHeight="true" outlineLevel="0" collapsed="false">
      <c r="A29" s="47"/>
      <c r="B29" s="58" t="s">
        <v>83</v>
      </c>
      <c r="C29" s="59" t="s">
        <v>84</v>
      </c>
      <c r="D29" s="53"/>
      <c r="E29" s="54"/>
      <c r="F29" s="54"/>
      <c r="G29" s="54"/>
      <c r="H29" s="60" t="s">
        <v>85</v>
      </c>
      <c r="I29" s="53"/>
      <c r="J29" s="53"/>
      <c r="K29" s="53"/>
      <c r="L29" s="56"/>
      <c r="M29" s="57"/>
    </row>
    <row r="30" customFormat="false" ht="23.25" hidden="true" customHeight="true" outlineLevel="0" collapsed="false">
      <c r="A30" s="47"/>
      <c r="B30" s="61" t="s">
        <v>86</v>
      </c>
      <c r="C30" s="59"/>
      <c r="D30" s="53"/>
      <c r="E30" s="54"/>
      <c r="F30" s="54"/>
      <c r="G30" s="54"/>
      <c r="H30" s="60"/>
      <c r="I30" s="53"/>
      <c r="J30" s="53"/>
      <c r="K30" s="53"/>
      <c r="L30" s="56"/>
      <c r="M30" s="62" t="s">
        <v>87</v>
      </c>
    </row>
    <row r="31" customFormat="false" ht="23.25" hidden="true" customHeight="true" outlineLevel="0" collapsed="false">
      <c r="A31" s="47"/>
      <c r="B31" s="63"/>
      <c r="C31" s="64" t="s">
        <v>88</v>
      </c>
      <c r="D31" s="65" t="s">
        <v>89</v>
      </c>
      <c r="E31" s="65" t="s">
        <v>89</v>
      </c>
      <c r="F31" s="65" t="s">
        <v>89</v>
      </c>
      <c r="G31" s="65" t="s">
        <v>90</v>
      </c>
      <c r="H31" s="66" t="s">
        <v>91</v>
      </c>
      <c r="I31" s="65" t="s">
        <v>92</v>
      </c>
      <c r="J31" s="65" t="s">
        <v>92</v>
      </c>
      <c r="K31" s="65" t="s">
        <v>93</v>
      </c>
      <c r="L31" s="67" t="s">
        <v>94</v>
      </c>
      <c r="M31" s="68"/>
    </row>
    <row r="32" customFormat="false" ht="23.25" hidden="true" customHeight="true" outlineLevel="0" collapsed="false">
      <c r="A32" s="47"/>
      <c r="B32" s="69"/>
      <c r="C32" s="70"/>
      <c r="D32" s="71" t="s">
        <v>91</v>
      </c>
      <c r="E32" s="71" t="s">
        <v>95</v>
      </c>
      <c r="F32" s="71" t="s">
        <v>96</v>
      </c>
      <c r="G32" s="71" t="s">
        <v>91</v>
      </c>
      <c r="H32" s="71"/>
      <c r="I32" s="71" t="s">
        <v>95</v>
      </c>
      <c r="J32" s="71" t="s">
        <v>96</v>
      </c>
      <c r="K32" s="71" t="s">
        <v>97</v>
      </c>
      <c r="L32" s="70" t="s">
        <v>97</v>
      </c>
      <c r="M32" s="72"/>
    </row>
    <row r="33" customFormat="false" ht="23.25" hidden="true" customHeight="true" outlineLevel="0" collapsed="false">
      <c r="A33" s="78" t="s">
        <v>52</v>
      </c>
      <c r="B33" s="74" t="n">
        <f aca="false">SUM(C33:L33)</f>
        <v>39</v>
      </c>
      <c r="C33" s="75" t="n">
        <v>0</v>
      </c>
      <c r="D33" s="76" t="n">
        <v>28</v>
      </c>
      <c r="E33" s="76" t="n">
        <v>8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5" t="n">
        <v>3</v>
      </c>
      <c r="M33" s="80" t="s">
        <v>53</v>
      </c>
    </row>
    <row r="34" customFormat="false" ht="23.25" hidden="true" customHeight="true" outlineLevel="0" collapsed="false">
      <c r="A34" s="78" t="s">
        <v>54</v>
      </c>
      <c r="B34" s="74" t="n">
        <f aca="false">SUM(C34:L34)</f>
        <v>25</v>
      </c>
      <c r="C34" s="75" t="n">
        <v>0</v>
      </c>
      <c r="D34" s="76" t="n">
        <v>0</v>
      </c>
      <c r="E34" s="76" t="n">
        <v>7</v>
      </c>
      <c r="F34" s="76" t="n">
        <v>0</v>
      </c>
      <c r="G34" s="76" t="n">
        <v>15</v>
      </c>
      <c r="H34" s="76" t="n">
        <v>0</v>
      </c>
      <c r="I34" s="76" t="n">
        <v>0</v>
      </c>
      <c r="J34" s="76" t="n">
        <v>0</v>
      </c>
      <c r="K34" s="76" t="n">
        <v>1</v>
      </c>
      <c r="L34" s="75" t="n">
        <v>2</v>
      </c>
      <c r="M34" s="80" t="s">
        <v>55</v>
      </c>
    </row>
    <row r="35" customFormat="false" ht="23.25" hidden="true" customHeight="true" outlineLevel="0" collapsed="false">
      <c r="A35" s="78" t="s">
        <v>56</v>
      </c>
      <c r="B35" s="74" t="n">
        <f aca="false">SUM(C35:L35)</f>
        <v>35</v>
      </c>
      <c r="C35" s="75" t="n">
        <v>0</v>
      </c>
      <c r="D35" s="76" t="n">
        <v>22</v>
      </c>
      <c r="E35" s="76" t="n">
        <v>9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1</v>
      </c>
      <c r="L35" s="75" t="n">
        <v>3</v>
      </c>
      <c r="M35" s="80" t="s">
        <v>57</v>
      </c>
    </row>
    <row r="36" customFormat="false" ht="23.25" hidden="true" customHeight="true" outlineLevel="0" collapsed="false">
      <c r="A36" s="78" t="s">
        <v>58</v>
      </c>
      <c r="B36" s="74" t="n">
        <f aca="false">SUM(C36:L36)</f>
        <v>18</v>
      </c>
      <c r="C36" s="75" t="n">
        <v>0</v>
      </c>
      <c r="D36" s="76" t="n">
        <v>8</v>
      </c>
      <c r="E36" s="76" t="n">
        <v>9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5" t="n">
        <v>1</v>
      </c>
      <c r="M36" s="80" t="s">
        <v>59</v>
      </c>
    </row>
    <row r="37" customFormat="false" ht="23.25" hidden="true" customHeight="true" outlineLevel="0" collapsed="false">
      <c r="A37" s="78" t="s">
        <v>60</v>
      </c>
      <c r="B37" s="74" t="n">
        <f aca="false">SUM(C37:L37)</f>
        <v>81</v>
      </c>
      <c r="C37" s="75" t="n">
        <v>0</v>
      </c>
      <c r="D37" s="76" t="n">
        <v>52</v>
      </c>
      <c r="E37" s="76" t="n">
        <v>17</v>
      </c>
      <c r="F37" s="76" t="n">
        <v>0</v>
      </c>
      <c r="G37" s="76" t="n">
        <v>0</v>
      </c>
      <c r="H37" s="76" t="n">
        <v>4</v>
      </c>
      <c r="I37" s="76" t="n">
        <v>3</v>
      </c>
      <c r="J37" s="76" t="n">
        <v>0</v>
      </c>
      <c r="K37" s="76" t="n">
        <v>1</v>
      </c>
      <c r="L37" s="75" t="n">
        <v>4</v>
      </c>
      <c r="M37" s="80" t="s">
        <v>61</v>
      </c>
    </row>
    <row r="38" customFormat="false" ht="23.25" hidden="true" customHeight="true" outlineLevel="0" collapsed="false">
      <c r="A38" s="78" t="s">
        <v>62</v>
      </c>
      <c r="B38" s="74" t="n">
        <f aca="false">SUM(C38:L38)</f>
        <v>18</v>
      </c>
      <c r="C38" s="75" t="n">
        <v>0</v>
      </c>
      <c r="D38" s="76" t="n">
        <v>14</v>
      </c>
      <c r="E38" s="76" t="n">
        <v>3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5" t="n">
        <v>1</v>
      </c>
      <c r="M38" s="80" t="s">
        <v>63</v>
      </c>
    </row>
    <row r="39" customFormat="false" ht="23.25" hidden="true" customHeight="true" outlineLevel="0" collapsed="false">
      <c r="A39" s="78" t="s">
        <v>98</v>
      </c>
      <c r="B39" s="74" t="n">
        <f aca="false">SUM(C39:L39)</f>
        <v>18</v>
      </c>
      <c r="C39" s="75" t="n">
        <v>0</v>
      </c>
      <c r="D39" s="76" t="n">
        <v>12</v>
      </c>
      <c r="E39" s="76" t="n">
        <v>4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5" t="n">
        <v>2</v>
      </c>
      <c r="M39" s="80" t="s">
        <v>65</v>
      </c>
    </row>
    <row r="40" customFormat="false" ht="15" hidden="true" customHeight="true" outlineLevel="0" collapsed="false">
      <c r="A40" s="81"/>
      <c r="B40" s="82"/>
      <c r="C40" s="82"/>
      <c r="D40" s="82"/>
      <c r="E40" s="82"/>
      <c r="F40" s="36"/>
      <c r="G40" s="82"/>
      <c r="H40" s="82"/>
      <c r="I40" s="82"/>
      <c r="J40" s="82"/>
      <c r="K40" s="82"/>
      <c r="L40" s="82"/>
      <c r="M40" s="82"/>
    </row>
    <row r="41" customFormat="false" ht="23.25" hidden="true" customHeight="true" outlineLevel="0" collapsed="false">
      <c r="A41" s="3"/>
      <c r="F41" s="39" t="s">
        <v>99</v>
      </c>
    </row>
    <row r="42" customFormat="false" ht="23.25" hidden="true" customHeight="true" outlineLevel="0" collapsed="false">
      <c r="F42" s="3" t="s">
        <v>100</v>
      </c>
    </row>
  </sheetData>
  <mergeCells count="24">
    <mergeCell ref="A4:A9"/>
    <mergeCell ref="C4:L4"/>
    <mergeCell ref="D5:D7"/>
    <mergeCell ref="E5:E7"/>
    <mergeCell ref="F5:F7"/>
    <mergeCell ref="G5:G7"/>
    <mergeCell ref="I5:I7"/>
    <mergeCell ref="J5:J7"/>
    <mergeCell ref="K5:K7"/>
    <mergeCell ref="L5:L7"/>
    <mergeCell ref="C6:C7"/>
    <mergeCell ref="H6:H7"/>
    <mergeCell ref="A27:A32"/>
    <mergeCell ref="C27:L27"/>
    <mergeCell ref="D28:D30"/>
    <mergeCell ref="E28:E30"/>
    <mergeCell ref="F28:F30"/>
    <mergeCell ref="G28:G30"/>
    <mergeCell ref="I28:I30"/>
    <mergeCell ref="J28:J30"/>
    <mergeCell ref="K28:K30"/>
    <mergeCell ref="L28:L30"/>
    <mergeCell ref="C29:C30"/>
    <mergeCell ref="H29:H30"/>
  </mergeCells>
  <printOptions headings="false" gridLines="false" gridLinesSet="true" horizontalCentered="true" verticalCentered="false"/>
  <pageMargins left="0" right="0" top="0.786805555555556" bottom="0.590277777777778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0" activeCellId="0" sqref="A1:IV16384"/>
    </sheetView>
  </sheetViews>
  <sheetFormatPr defaultColWidth="9.1328125" defaultRowHeight="22.35" zeroHeight="true" outlineLevelRow="0" outlineLevelCol="0"/>
  <cols>
    <col collapsed="false" customWidth="true" hidden="false" outlineLevel="0" max="1" min="1" style="83" width="23.13"/>
    <col collapsed="false" customWidth="true" hidden="false" outlineLevel="0" max="2" min="2" style="83" width="15.7"/>
    <col collapsed="false" customWidth="true" hidden="false" outlineLevel="0" max="5" min="3" style="83" width="18.13"/>
    <col collapsed="false" customWidth="true" hidden="false" outlineLevel="0" max="6" min="6" style="83" width="19.56"/>
    <col collapsed="false" customWidth="true" hidden="false" outlineLevel="0" max="7" min="7" style="83" width="18.13"/>
    <col collapsed="false" customWidth="true" hidden="false" outlineLevel="0" max="8" min="8" style="83" width="31.7"/>
    <col collapsed="false" customWidth="false" hidden="false" outlineLevel="0" max="257" min="9" style="83" width="9.13"/>
  </cols>
  <sheetData>
    <row r="1" customFormat="false" ht="36.75" hidden="true" customHeight="true" outlineLevel="0" collapsed="false">
      <c r="A1" s="2" t="s">
        <v>101</v>
      </c>
      <c r="B1" s="84"/>
      <c r="C1" s="84"/>
      <c r="D1" s="84"/>
      <c r="E1" s="84"/>
      <c r="F1" s="84"/>
      <c r="G1" s="84"/>
      <c r="H1" s="84"/>
    </row>
    <row r="2" customFormat="false" ht="36.75" hidden="true" customHeight="true" outlineLevel="0" collapsed="false">
      <c r="A2" s="4" t="s">
        <v>102</v>
      </c>
      <c r="B2" s="85"/>
      <c r="C2" s="85"/>
      <c r="D2" s="85"/>
      <c r="E2" s="85"/>
    </row>
    <row r="3" customFormat="false" ht="10.5" hidden="true" customHeight="true" outlineLevel="0" collapsed="false"/>
    <row r="4" customFormat="false" ht="22.5" hidden="true" customHeight="true" outlineLevel="0" collapsed="false">
      <c r="A4" s="86" t="s">
        <v>103</v>
      </c>
      <c r="B4" s="87"/>
      <c r="C4" s="88" t="s">
        <v>104</v>
      </c>
      <c r="D4" s="88"/>
      <c r="E4" s="88"/>
      <c r="F4" s="88"/>
      <c r="G4" s="88"/>
      <c r="H4" s="89" t="s">
        <v>4</v>
      </c>
    </row>
    <row r="5" customFormat="false" ht="22.5" hidden="true" customHeight="true" outlineLevel="0" collapsed="false">
      <c r="A5" s="86"/>
      <c r="B5" s="90"/>
      <c r="C5" s="91"/>
      <c r="D5" s="92" t="s">
        <v>105</v>
      </c>
      <c r="E5" s="92"/>
      <c r="F5" s="92"/>
      <c r="G5" s="91"/>
      <c r="H5" s="89"/>
    </row>
    <row r="6" customFormat="false" ht="22.5" hidden="true" customHeight="true" outlineLevel="0" collapsed="false">
      <c r="A6" s="86"/>
      <c r="B6" s="90"/>
      <c r="C6" s="93"/>
      <c r="D6" s="94" t="s">
        <v>6</v>
      </c>
      <c r="E6" s="94" t="s">
        <v>105</v>
      </c>
      <c r="F6" s="94"/>
      <c r="G6" s="93"/>
      <c r="H6" s="89"/>
    </row>
    <row r="7" customFormat="false" ht="22.5" hidden="true" customHeight="true" outlineLevel="0" collapsed="false">
      <c r="A7" s="86"/>
      <c r="B7" s="95" t="s">
        <v>7</v>
      </c>
      <c r="C7" s="96" t="s">
        <v>8</v>
      </c>
      <c r="D7" s="94" t="s">
        <v>9</v>
      </c>
      <c r="E7" s="94" t="s">
        <v>10</v>
      </c>
      <c r="F7" s="94" t="s">
        <v>106</v>
      </c>
      <c r="G7" s="96" t="s">
        <v>16</v>
      </c>
      <c r="H7" s="89"/>
    </row>
    <row r="8" customFormat="false" ht="22.5" hidden="true" customHeight="true" outlineLevel="0" collapsed="false">
      <c r="A8" s="86"/>
      <c r="B8" s="97" t="s">
        <v>12</v>
      </c>
      <c r="C8" s="98" t="s">
        <v>13</v>
      </c>
      <c r="D8" s="99" t="s">
        <v>14</v>
      </c>
      <c r="E8" s="99" t="s">
        <v>14</v>
      </c>
      <c r="F8" s="99" t="s">
        <v>15</v>
      </c>
      <c r="G8" s="98" t="s">
        <v>21</v>
      </c>
      <c r="H8" s="89"/>
    </row>
    <row r="9" customFormat="false" ht="22.5" hidden="true" customHeight="true" outlineLevel="0" collapsed="false">
      <c r="A9" s="86"/>
      <c r="B9" s="90"/>
      <c r="C9" s="98" t="s">
        <v>17</v>
      </c>
      <c r="D9" s="99" t="s">
        <v>18</v>
      </c>
      <c r="E9" s="99" t="s">
        <v>19</v>
      </c>
      <c r="F9" s="99" t="s">
        <v>20</v>
      </c>
      <c r="G9" s="98"/>
      <c r="H9" s="89"/>
    </row>
    <row r="10" customFormat="false" ht="22.5" hidden="true" customHeight="true" outlineLevel="0" collapsed="false">
      <c r="A10" s="86"/>
      <c r="B10" s="90"/>
      <c r="C10" s="98"/>
      <c r="D10" s="99" t="s">
        <v>22</v>
      </c>
      <c r="E10" s="99" t="s">
        <v>23</v>
      </c>
      <c r="F10" s="99"/>
      <c r="G10" s="98"/>
      <c r="H10" s="89"/>
    </row>
    <row r="11" customFormat="false" ht="22.5" hidden="true" customHeight="true" outlineLevel="0" collapsed="false">
      <c r="A11" s="86"/>
      <c r="B11" s="90"/>
      <c r="C11" s="98"/>
      <c r="D11" s="99" t="s">
        <v>23</v>
      </c>
      <c r="E11" s="99"/>
      <c r="F11" s="99"/>
      <c r="G11" s="98"/>
      <c r="H11" s="89"/>
    </row>
    <row r="12" customFormat="false" ht="22.5" hidden="true" customHeight="true" outlineLevel="0" collapsed="false">
      <c r="A12" s="100" t="s">
        <v>24</v>
      </c>
      <c r="B12" s="101" t="n">
        <f aca="false">SUM(C12:G12)</f>
        <v>11514</v>
      </c>
      <c r="C12" s="102" t="n">
        <f aca="false">SUM(C13:C43)</f>
        <v>1840</v>
      </c>
      <c r="D12" s="103" t="n">
        <f aca="false">SUM(D13:D43)</f>
        <v>8848</v>
      </c>
      <c r="E12" s="103" t="n">
        <f aca="false">SUM(E13:E43)</f>
        <v>435</v>
      </c>
      <c r="F12" s="103" t="n">
        <f aca="false">SUM(F13:F43)</f>
        <v>220</v>
      </c>
      <c r="G12" s="102" t="n">
        <f aca="false">SUM(G13:G43)</f>
        <v>171</v>
      </c>
      <c r="H12" s="104" t="s">
        <v>12</v>
      </c>
    </row>
    <row r="13" customFormat="false" ht="22.5" hidden="true" customHeight="true" outlineLevel="0" collapsed="false">
      <c r="A13" s="105" t="s">
        <v>25</v>
      </c>
      <c r="B13" s="106" t="n">
        <f aca="false">SUM(C13:G13)</f>
        <v>2561</v>
      </c>
      <c r="C13" s="107" t="n">
        <v>561</v>
      </c>
      <c r="D13" s="108" t="n">
        <v>1421</v>
      </c>
      <c r="E13" s="108" t="n">
        <v>316</v>
      </c>
      <c r="F13" s="108" t="n">
        <v>220</v>
      </c>
      <c r="G13" s="107" t="n">
        <v>43</v>
      </c>
      <c r="H13" s="109" t="s">
        <v>26</v>
      </c>
    </row>
    <row r="14" customFormat="false" ht="22.5" hidden="true" customHeight="true" outlineLevel="0" collapsed="false">
      <c r="A14" s="105" t="s">
        <v>27</v>
      </c>
      <c r="B14" s="106" t="n">
        <f aca="false">SUM(C14:G14)</f>
        <v>481</v>
      </c>
      <c r="C14" s="107" t="n">
        <v>78</v>
      </c>
      <c r="D14" s="108" t="n">
        <v>392</v>
      </c>
      <c r="E14" s="108" t="n">
        <v>2</v>
      </c>
      <c r="F14" s="108" t="n">
        <v>0</v>
      </c>
      <c r="G14" s="107" t="n">
        <v>9</v>
      </c>
      <c r="H14" s="109" t="s">
        <v>28</v>
      </c>
    </row>
    <row r="15" customFormat="false" ht="22.5" hidden="true" customHeight="true" outlineLevel="0" collapsed="false">
      <c r="A15" s="105" t="s">
        <v>29</v>
      </c>
      <c r="B15" s="106" t="n">
        <f aca="false">SUM(C15:G15)</f>
        <v>1014</v>
      </c>
      <c r="C15" s="107" t="n">
        <v>179</v>
      </c>
      <c r="D15" s="108" t="n">
        <v>770</v>
      </c>
      <c r="E15" s="108" t="n">
        <v>56</v>
      </c>
      <c r="F15" s="108" t="n">
        <v>0</v>
      </c>
      <c r="G15" s="107" t="n">
        <v>9</v>
      </c>
      <c r="H15" s="109" t="s">
        <v>30</v>
      </c>
    </row>
    <row r="16" customFormat="false" ht="22.5" hidden="true" customHeight="true" outlineLevel="0" collapsed="false">
      <c r="A16" s="105" t="s">
        <v>31</v>
      </c>
      <c r="B16" s="106" t="n">
        <f aca="false">SUM(C16:G16)</f>
        <v>298</v>
      </c>
      <c r="C16" s="107" t="n">
        <v>52</v>
      </c>
      <c r="D16" s="108" t="n">
        <v>246</v>
      </c>
      <c r="E16" s="108" t="n">
        <v>0</v>
      </c>
      <c r="F16" s="108" t="n">
        <v>0</v>
      </c>
      <c r="G16" s="107" t="n">
        <v>0</v>
      </c>
      <c r="H16" s="109" t="s">
        <v>32</v>
      </c>
    </row>
    <row r="17" customFormat="false" ht="22.5" hidden="true" customHeight="true" outlineLevel="0" collapsed="false">
      <c r="A17" s="105" t="s">
        <v>33</v>
      </c>
      <c r="B17" s="106" t="n">
        <f aca="false">SUM(C17:G17)</f>
        <v>220</v>
      </c>
      <c r="C17" s="107" t="n">
        <v>44</v>
      </c>
      <c r="D17" s="108" t="n">
        <v>169</v>
      </c>
      <c r="E17" s="108" t="n">
        <v>3</v>
      </c>
      <c r="F17" s="108" t="n">
        <v>0</v>
      </c>
      <c r="G17" s="107" t="n">
        <v>4</v>
      </c>
      <c r="H17" s="109" t="s">
        <v>34</v>
      </c>
    </row>
    <row r="18" customFormat="false" ht="22.5" hidden="true" customHeight="true" outlineLevel="0" collapsed="false">
      <c r="A18" s="105" t="s">
        <v>35</v>
      </c>
      <c r="B18" s="106" t="n">
        <f aca="false">SUM(C18:G18)</f>
        <v>226</v>
      </c>
      <c r="C18" s="107" t="n">
        <v>26</v>
      </c>
      <c r="D18" s="108" t="n">
        <v>164</v>
      </c>
      <c r="E18" s="108" t="n">
        <v>0</v>
      </c>
      <c r="F18" s="108" t="n">
        <v>0</v>
      </c>
      <c r="G18" s="107" t="n">
        <v>36</v>
      </c>
      <c r="H18" s="109" t="s">
        <v>36</v>
      </c>
    </row>
    <row r="19" customFormat="false" ht="22.5" hidden="true" customHeight="true" outlineLevel="0" collapsed="false">
      <c r="A19" s="105" t="s">
        <v>37</v>
      </c>
      <c r="B19" s="106" t="n">
        <f aca="false">SUM(C19:G19)</f>
        <v>424</v>
      </c>
      <c r="C19" s="107" t="n">
        <v>70</v>
      </c>
      <c r="D19" s="108" t="n">
        <v>346</v>
      </c>
      <c r="E19" s="108" t="n">
        <v>4</v>
      </c>
      <c r="F19" s="108" t="n">
        <v>0</v>
      </c>
      <c r="G19" s="107" t="n">
        <v>4</v>
      </c>
      <c r="H19" s="109" t="s">
        <v>38</v>
      </c>
    </row>
    <row r="20" customFormat="false" ht="22.5" hidden="true" customHeight="true" outlineLevel="0" collapsed="false">
      <c r="A20" s="105" t="s">
        <v>39</v>
      </c>
      <c r="B20" s="106" t="n">
        <f aca="false">SUM(C20:G20)</f>
        <v>386</v>
      </c>
      <c r="C20" s="107" t="n">
        <v>46</v>
      </c>
      <c r="D20" s="108" t="n">
        <v>329</v>
      </c>
      <c r="E20" s="108" t="n">
        <v>0</v>
      </c>
      <c r="F20" s="108" t="n">
        <v>0</v>
      </c>
      <c r="G20" s="107" t="n">
        <v>11</v>
      </c>
      <c r="H20" s="109" t="s">
        <v>40</v>
      </c>
    </row>
    <row r="21" customFormat="false" ht="22.5" hidden="true" customHeight="true" outlineLevel="0" collapsed="false">
      <c r="A21" s="105" t="s">
        <v>41</v>
      </c>
      <c r="B21" s="106" t="n">
        <f aca="false">SUM(C21:G21)</f>
        <v>983</v>
      </c>
      <c r="C21" s="107" t="n">
        <v>121</v>
      </c>
      <c r="D21" s="108" t="n">
        <v>834</v>
      </c>
      <c r="E21" s="108" t="n">
        <v>23</v>
      </c>
      <c r="F21" s="108" t="n">
        <v>0</v>
      </c>
      <c r="G21" s="107" t="n">
        <v>5</v>
      </c>
      <c r="H21" s="109" t="s">
        <v>43</v>
      </c>
    </row>
    <row r="22" customFormat="false" ht="22.5" hidden="true" customHeight="true" outlineLevel="0" collapsed="false">
      <c r="A22" s="105" t="s">
        <v>44</v>
      </c>
      <c r="B22" s="106" t="n">
        <f aca="false">SUM(C22:G22)</f>
        <v>834</v>
      </c>
      <c r="C22" s="107" t="n">
        <v>97</v>
      </c>
      <c r="D22" s="108" t="n">
        <v>718</v>
      </c>
      <c r="E22" s="108" t="n">
        <v>7</v>
      </c>
      <c r="F22" s="108" t="n">
        <v>0</v>
      </c>
      <c r="G22" s="107" t="n">
        <v>12</v>
      </c>
      <c r="H22" s="109" t="s">
        <v>45</v>
      </c>
    </row>
    <row r="23" customFormat="false" ht="22.5" hidden="true" customHeight="true" outlineLevel="0" collapsed="false">
      <c r="A23" s="105" t="s">
        <v>46</v>
      </c>
      <c r="B23" s="106" t="n">
        <f aca="false">SUM(C23:G23)</f>
        <v>820</v>
      </c>
      <c r="C23" s="107" t="n">
        <v>99</v>
      </c>
      <c r="D23" s="108" t="n">
        <v>721</v>
      </c>
      <c r="E23" s="108" t="n">
        <v>0</v>
      </c>
      <c r="F23" s="108" t="n">
        <v>0</v>
      </c>
      <c r="G23" s="107" t="n">
        <v>0</v>
      </c>
      <c r="H23" s="109" t="s">
        <v>47</v>
      </c>
    </row>
    <row r="24" customFormat="false" ht="22.5" hidden="true" customHeight="true" outlineLevel="0" collapsed="false">
      <c r="A24" s="105" t="s">
        <v>48</v>
      </c>
      <c r="B24" s="106" t="n">
        <f aca="false">SUM(C24:G24)</f>
        <v>207</v>
      </c>
      <c r="C24" s="107" t="n">
        <v>36</v>
      </c>
      <c r="D24" s="108" t="n">
        <v>171</v>
      </c>
      <c r="E24" s="108" t="n">
        <v>0</v>
      </c>
      <c r="F24" s="108" t="n">
        <v>0</v>
      </c>
      <c r="G24" s="107" t="n">
        <v>0</v>
      </c>
      <c r="H24" s="109" t="s">
        <v>49</v>
      </c>
    </row>
    <row r="25" customFormat="false" ht="22.5" hidden="true" customHeight="true" outlineLevel="0" collapsed="false">
      <c r="A25" s="105" t="s">
        <v>50</v>
      </c>
      <c r="B25" s="106" t="n">
        <f aca="false">SUM(C25:G25)</f>
        <v>450</v>
      </c>
      <c r="C25" s="107" t="n">
        <v>69</v>
      </c>
      <c r="D25" s="108" t="n">
        <v>375</v>
      </c>
      <c r="E25" s="108" t="n">
        <v>3</v>
      </c>
      <c r="F25" s="108" t="n">
        <v>0</v>
      </c>
      <c r="G25" s="107" t="n">
        <v>3</v>
      </c>
      <c r="H25" s="109" t="s">
        <v>51</v>
      </c>
    </row>
    <row r="26" customFormat="false" ht="30.75" hidden="true" customHeight="true" outlineLevel="0" collapsed="false">
      <c r="A26" s="2" t="s">
        <v>107</v>
      </c>
      <c r="B26" s="84"/>
      <c r="C26" s="84"/>
      <c r="D26" s="84"/>
      <c r="E26" s="84"/>
      <c r="F26" s="84"/>
      <c r="G26" s="84"/>
      <c r="H26" s="84"/>
    </row>
    <row r="27" customFormat="false" ht="30.75" hidden="true" customHeight="true" outlineLevel="0" collapsed="false">
      <c r="A27" s="4" t="s">
        <v>108</v>
      </c>
      <c r="B27" s="85"/>
      <c r="C27" s="85"/>
      <c r="D27" s="85"/>
      <c r="E27" s="85"/>
    </row>
    <row r="28" customFormat="false" ht="8.25" hidden="true" customHeight="true" outlineLevel="0" collapsed="false"/>
    <row r="29" customFormat="false" ht="22.5" hidden="true" customHeight="true" outlineLevel="0" collapsed="false">
      <c r="A29" s="86" t="s">
        <v>103</v>
      </c>
      <c r="B29" s="87"/>
      <c r="C29" s="88" t="s">
        <v>104</v>
      </c>
      <c r="D29" s="88"/>
      <c r="E29" s="88"/>
      <c r="F29" s="88"/>
      <c r="G29" s="88"/>
      <c r="H29" s="89" t="s">
        <v>4</v>
      </c>
    </row>
    <row r="30" customFormat="false" ht="22.5" hidden="true" customHeight="true" outlineLevel="0" collapsed="false">
      <c r="A30" s="86"/>
      <c r="B30" s="105"/>
      <c r="C30" s="91"/>
      <c r="D30" s="92" t="s">
        <v>105</v>
      </c>
      <c r="E30" s="92"/>
      <c r="F30" s="92"/>
      <c r="G30" s="91"/>
      <c r="H30" s="89"/>
    </row>
    <row r="31" customFormat="false" ht="22.5" hidden="true" customHeight="true" outlineLevel="0" collapsed="false">
      <c r="A31" s="86"/>
      <c r="B31" s="105"/>
      <c r="C31" s="96"/>
      <c r="D31" s="94" t="s">
        <v>6</v>
      </c>
      <c r="E31" s="94" t="s">
        <v>105</v>
      </c>
      <c r="F31" s="94"/>
      <c r="G31" s="96"/>
      <c r="H31" s="89"/>
    </row>
    <row r="32" customFormat="false" ht="22.5" hidden="true" customHeight="true" outlineLevel="0" collapsed="false">
      <c r="A32" s="86"/>
      <c r="B32" s="95" t="s">
        <v>7</v>
      </c>
      <c r="C32" s="96" t="s">
        <v>8</v>
      </c>
      <c r="D32" s="94" t="s">
        <v>9</v>
      </c>
      <c r="E32" s="94" t="s">
        <v>10</v>
      </c>
      <c r="F32" s="94" t="s">
        <v>106</v>
      </c>
      <c r="G32" s="96" t="s">
        <v>16</v>
      </c>
      <c r="H32" s="89"/>
    </row>
    <row r="33" customFormat="false" ht="22.5" hidden="true" customHeight="true" outlineLevel="0" collapsed="false">
      <c r="A33" s="86"/>
      <c r="B33" s="97" t="s">
        <v>12</v>
      </c>
      <c r="C33" s="98" t="s">
        <v>13</v>
      </c>
      <c r="D33" s="99" t="s">
        <v>14</v>
      </c>
      <c r="E33" s="99" t="s">
        <v>14</v>
      </c>
      <c r="F33" s="99" t="s">
        <v>15</v>
      </c>
      <c r="G33" s="98" t="s">
        <v>21</v>
      </c>
      <c r="H33" s="89"/>
    </row>
    <row r="34" customFormat="false" ht="22.5" hidden="true" customHeight="true" outlineLevel="0" collapsed="false">
      <c r="A34" s="86"/>
      <c r="B34" s="105"/>
      <c r="C34" s="98" t="s">
        <v>17</v>
      </c>
      <c r="D34" s="99" t="s">
        <v>18</v>
      </c>
      <c r="E34" s="99" t="s">
        <v>19</v>
      </c>
      <c r="F34" s="99" t="s">
        <v>20</v>
      </c>
      <c r="G34" s="98"/>
      <c r="H34" s="89"/>
    </row>
    <row r="35" customFormat="false" ht="22.5" hidden="true" customHeight="true" outlineLevel="0" collapsed="false">
      <c r="A35" s="86"/>
      <c r="B35" s="110"/>
      <c r="C35" s="111"/>
      <c r="D35" s="99" t="s">
        <v>22</v>
      </c>
      <c r="E35" s="99" t="s">
        <v>23</v>
      </c>
      <c r="F35" s="99"/>
      <c r="G35" s="97"/>
      <c r="H35" s="89"/>
    </row>
    <row r="36" customFormat="false" ht="22.5" hidden="true" customHeight="true" outlineLevel="0" collapsed="false">
      <c r="A36" s="86"/>
      <c r="B36" s="112"/>
      <c r="C36" s="113"/>
      <c r="D36" s="114" t="s">
        <v>23</v>
      </c>
      <c r="E36" s="114"/>
      <c r="F36" s="114"/>
      <c r="G36" s="115"/>
      <c r="H36" s="89"/>
    </row>
    <row r="37" customFormat="false" ht="22.5" hidden="true" customHeight="true" outlineLevel="0" collapsed="false">
      <c r="A37" s="105" t="s">
        <v>52</v>
      </c>
      <c r="B37" s="106" t="n">
        <f aca="false">SUM(C37:G37)</f>
        <v>450</v>
      </c>
      <c r="C37" s="107" t="n">
        <v>80</v>
      </c>
      <c r="D37" s="108" t="n">
        <v>361</v>
      </c>
      <c r="E37" s="108" t="n">
        <v>9</v>
      </c>
      <c r="F37" s="108" t="n">
        <v>0</v>
      </c>
      <c r="G37" s="107" t="n">
        <v>0</v>
      </c>
      <c r="H37" s="109" t="s">
        <v>53</v>
      </c>
    </row>
    <row r="38" customFormat="false" ht="22.5" hidden="true" customHeight="true" outlineLevel="0" collapsed="false">
      <c r="A38" s="105" t="s">
        <v>54</v>
      </c>
      <c r="B38" s="106" t="n">
        <f aca="false">SUM(C38:G38)</f>
        <v>252</v>
      </c>
      <c r="C38" s="107" t="n">
        <v>34</v>
      </c>
      <c r="D38" s="108" t="n">
        <v>218</v>
      </c>
      <c r="E38" s="108" t="n">
        <v>0</v>
      </c>
      <c r="F38" s="108" t="n">
        <v>0</v>
      </c>
      <c r="G38" s="107" t="n">
        <v>0</v>
      </c>
      <c r="H38" s="109" t="s">
        <v>55</v>
      </c>
    </row>
    <row r="39" customFormat="false" ht="22.5" hidden="true" customHeight="true" outlineLevel="0" collapsed="false">
      <c r="A39" s="105" t="s">
        <v>56</v>
      </c>
      <c r="B39" s="106" t="n">
        <f aca="false">SUM(C39:G39)</f>
        <v>440</v>
      </c>
      <c r="C39" s="107" t="n">
        <v>67</v>
      </c>
      <c r="D39" s="108" t="n">
        <v>342</v>
      </c>
      <c r="E39" s="108" t="n">
        <v>0</v>
      </c>
      <c r="F39" s="108" t="n">
        <v>0</v>
      </c>
      <c r="G39" s="107" t="n">
        <v>31</v>
      </c>
      <c r="H39" s="109" t="s">
        <v>57</v>
      </c>
    </row>
    <row r="40" customFormat="false" ht="22.5" hidden="true" customHeight="true" outlineLevel="0" collapsed="false">
      <c r="A40" s="105" t="s">
        <v>58</v>
      </c>
      <c r="B40" s="106" t="n">
        <f aca="false">SUM(C40:G40)</f>
        <v>222</v>
      </c>
      <c r="C40" s="107" t="n">
        <v>24</v>
      </c>
      <c r="D40" s="108" t="n">
        <v>198</v>
      </c>
      <c r="E40" s="108" t="n">
        <v>0</v>
      </c>
      <c r="F40" s="108" t="n">
        <v>0</v>
      </c>
      <c r="G40" s="107" t="n">
        <v>0</v>
      </c>
      <c r="H40" s="109" t="s">
        <v>59</v>
      </c>
    </row>
    <row r="41" customFormat="false" ht="22.5" hidden="true" customHeight="true" outlineLevel="0" collapsed="false">
      <c r="A41" s="105" t="s">
        <v>60</v>
      </c>
      <c r="B41" s="106" t="n">
        <f aca="false">SUM(C41:G41)</f>
        <v>871</v>
      </c>
      <c r="C41" s="107" t="n">
        <v>97</v>
      </c>
      <c r="D41" s="108" t="n">
        <v>758</v>
      </c>
      <c r="E41" s="108" t="n">
        <v>12</v>
      </c>
      <c r="F41" s="108" t="n">
        <v>0</v>
      </c>
      <c r="G41" s="107" t="n">
        <v>4</v>
      </c>
      <c r="H41" s="109" t="s">
        <v>61</v>
      </c>
    </row>
    <row r="42" customFormat="false" ht="22.5" hidden="true" customHeight="true" outlineLevel="0" collapsed="false">
      <c r="A42" s="105" t="s">
        <v>62</v>
      </c>
      <c r="B42" s="106" t="n">
        <f aca="false">SUM(C42:G42)</f>
        <v>188</v>
      </c>
      <c r="C42" s="107" t="n">
        <v>18</v>
      </c>
      <c r="D42" s="108" t="n">
        <v>170</v>
      </c>
      <c r="E42" s="108" t="n">
        <v>0</v>
      </c>
      <c r="F42" s="108" t="n">
        <v>0</v>
      </c>
      <c r="G42" s="107" t="n">
        <v>0</v>
      </c>
      <c r="H42" s="109" t="s">
        <v>63</v>
      </c>
    </row>
    <row r="43" customFormat="false" ht="22.5" hidden="true" customHeight="true" outlineLevel="0" collapsed="false">
      <c r="A43" s="116" t="s">
        <v>64</v>
      </c>
      <c r="B43" s="117" t="n">
        <f aca="false">SUM(C43:G43)</f>
        <v>187</v>
      </c>
      <c r="C43" s="118" t="n">
        <v>42</v>
      </c>
      <c r="D43" s="119" t="n">
        <v>145</v>
      </c>
      <c r="E43" s="119" t="n">
        <v>0</v>
      </c>
      <c r="F43" s="119" t="n">
        <v>0</v>
      </c>
      <c r="G43" s="118" t="n">
        <v>0</v>
      </c>
      <c r="H43" s="120" t="s">
        <v>65</v>
      </c>
    </row>
    <row r="44" customFormat="false" ht="22.35" hidden="true" customHeight="true" outlineLevel="0" collapsed="false">
      <c r="A44" s="121"/>
      <c r="B44" s="122"/>
      <c r="C44" s="122"/>
      <c r="D44" s="122"/>
      <c r="E44" s="122"/>
      <c r="F44" s="122"/>
      <c r="G44" s="122"/>
      <c r="H44" s="121"/>
    </row>
    <row r="45" customFormat="false" ht="22.35" hidden="true" customHeight="true" outlineLevel="0" collapsed="false">
      <c r="B45" s="123" t="s">
        <v>66</v>
      </c>
      <c r="C45" s="40"/>
      <c r="D45" s="40"/>
      <c r="E45" s="5" t="s">
        <v>67</v>
      </c>
      <c r="F45" s="41"/>
      <c r="G45" s="40"/>
    </row>
    <row r="46" customFormat="false" ht="22.35" hidden="true" customHeight="true" outlineLevel="0" collapsed="false">
      <c r="B46" s="41"/>
      <c r="C46" s="40"/>
      <c r="D46" s="40"/>
      <c r="E46" s="5" t="s">
        <v>68</v>
      </c>
      <c r="F46" s="40"/>
      <c r="G46" s="40"/>
    </row>
    <row r="47" customFormat="false" ht="22.35" hidden="true" customHeight="true" outlineLevel="0" collapsed="false">
      <c r="B47" s="124" t="s">
        <v>69</v>
      </c>
      <c r="C47" s="43"/>
      <c r="D47" s="43"/>
      <c r="E47" s="3" t="s">
        <v>70</v>
      </c>
      <c r="F47" s="43"/>
      <c r="G47" s="43"/>
    </row>
    <row r="49" customFormat="false" ht="22.35" hidden="true" customHeight="true" outlineLevel="0" collapsed="false">
      <c r="C49" s="83" t="s">
        <v>109</v>
      </c>
    </row>
  </sheetData>
  <mergeCells count="6">
    <mergeCell ref="A4:A11"/>
    <mergeCell ref="C4:G4"/>
    <mergeCell ref="H4:H11"/>
    <mergeCell ref="A29:A36"/>
    <mergeCell ref="C29:G29"/>
    <mergeCell ref="H29:H36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C65536" colorId="64" zoomScale="100" zoomScaleNormal="100" zoomScalePageLayoutView="100" workbookViewId="0">
      <selection pane="topLeft" activeCell="C16" activeCellId="0" sqref="A1:IV16384"/>
    </sheetView>
  </sheetViews>
  <sheetFormatPr defaultColWidth="9.1328125" defaultRowHeight="24.2" zeroHeight="true" outlineLevelRow="0" outlineLevelCol="0"/>
  <cols>
    <col collapsed="false" customWidth="true" hidden="false" outlineLevel="0" max="1" min="1" style="83" width="23.99"/>
    <col collapsed="false" customWidth="true" hidden="false" outlineLevel="0" max="5" min="2" style="83" width="25.28"/>
    <col collapsed="false" customWidth="true" hidden="false" outlineLevel="0" max="6" min="6" style="83" width="31.7"/>
    <col collapsed="false" customWidth="false" hidden="false" outlineLevel="0" max="257" min="7" style="83" width="9.13"/>
  </cols>
  <sheetData>
    <row r="1" customFormat="false" ht="28.5" hidden="true" customHeight="true" outlineLevel="0" collapsed="false">
      <c r="A1" s="2" t="s">
        <v>110</v>
      </c>
      <c r="B1" s="84"/>
      <c r="C1" s="84"/>
      <c r="D1" s="84"/>
      <c r="E1" s="84"/>
      <c r="F1" s="84"/>
    </row>
    <row r="2" customFormat="false" ht="28.5" hidden="true" customHeight="true" outlineLevel="0" collapsed="false">
      <c r="A2" s="4" t="s">
        <v>111</v>
      </c>
      <c r="B2" s="85"/>
      <c r="C2" s="85"/>
      <c r="D2" s="85"/>
      <c r="E2" s="85"/>
    </row>
    <row r="3" customFormat="false" ht="23.25" hidden="true" customHeight="true" outlineLevel="0" collapsed="false"/>
    <row r="4" customFormat="false" ht="26.25" hidden="true" customHeight="true" outlineLevel="0" collapsed="false">
      <c r="A4" s="125"/>
      <c r="B4" s="126"/>
      <c r="C4" s="127" t="s">
        <v>112</v>
      </c>
      <c r="D4" s="127"/>
      <c r="E4" s="127"/>
      <c r="F4" s="128"/>
    </row>
    <row r="5" customFormat="false" ht="26.25" hidden="true" customHeight="true" outlineLevel="0" collapsed="false">
      <c r="A5" s="129" t="s">
        <v>113</v>
      </c>
      <c r="B5" s="130" t="s">
        <v>83</v>
      </c>
      <c r="C5" s="131" t="s">
        <v>114</v>
      </c>
      <c r="D5" s="132" t="s">
        <v>85</v>
      </c>
      <c r="E5" s="131" t="s">
        <v>115</v>
      </c>
      <c r="F5" s="133" t="s">
        <v>116</v>
      </c>
    </row>
    <row r="6" customFormat="false" ht="26.25" hidden="true" customHeight="true" outlineLevel="0" collapsed="false">
      <c r="A6" s="134"/>
      <c r="B6" s="135" t="s">
        <v>86</v>
      </c>
      <c r="C6" s="136" t="s">
        <v>117</v>
      </c>
      <c r="D6" s="137" t="s">
        <v>91</v>
      </c>
      <c r="E6" s="136" t="s">
        <v>97</v>
      </c>
      <c r="F6" s="138"/>
    </row>
    <row r="7" customFormat="false" ht="26.25" hidden="true" customHeight="true" outlineLevel="0" collapsed="false">
      <c r="A7" s="139" t="s">
        <v>24</v>
      </c>
      <c r="B7" s="140" t="n">
        <f aca="false">SUM(C7:E7)</f>
        <v>11514</v>
      </c>
      <c r="C7" s="107" t="n">
        <f aca="false">SUM(C8:C33)</f>
        <v>2168</v>
      </c>
      <c r="D7" s="108" t="n">
        <f aca="false">SUM(D8:D33)</f>
        <v>6538</v>
      </c>
      <c r="E7" s="107" t="n">
        <f aca="false">SUM(E8:E33)</f>
        <v>2808</v>
      </c>
      <c r="F7" s="141" t="s">
        <v>12</v>
      </c>
    </row>
    <row r="8" customFormat="false" ht="26.25" hidden="true" customHeight="true" outlineLevel="0" collapsed="false">
      <c r="A8" s="105" t="s">
        <v>25</v>
      </c>
      <c r="B8" s="140" t="n">
        <f aca="false">SUM(C8:E8)</f>
        <v>2561</v>
      </c>
      <c r="C8" s="107" t="n">
        <v>459</v>
      </c>
      <c r="D8" s="108" t="n">
        <v>1327</v>
      </c>
      <c r="E8" s="107" t="n">
        <v>775</v>
      </c>
      <c r="F8" s="109" t="s">
        <v>26</v>
      </c>
    </row>
    <row r="9" customFormat="false" ht="26.25" hidden="true" customHeight="true" outlineLevel="0" collapsed="false">
      <c r="A9" s="105" t="s">
        <v>27</v>
      </c>
      <c r="B9" s="140" t="n">
        <f aca="false">SUM(C9:E9)</f>
        <v>481</v>
      </c>
      <c r="C9" s="107" t="n">
        <v>82</v>
      </c>
      <c r="D9" s="108" t="n">
        <v>282</v>
      </c>
      <c r="E9" s="107" t="n">
        <v>117</v>
      </c>
      <c r="F9" s="109" t="s">
        <v>28</v>
      </c>
    </row>
    <row r="10" customFormat="false" ht="26.25" hidden="true" customHeight="true" outlineLevel="0" collapsed="false">
      <c r="A10" s="105" t="s">
        <v>29</v>
      </c>
      <c r="B10" s="140" t="n">
        <f aca="false">SUM(C10:E10)</f>
        <v>1014</v>
      </c>
      <c r="C10" s="107" t="n">
        <v>190</v>
      </c>
      <c r="D10" s="108" t="n">
        <v>568</v>
      </c>
      <c r="E10" s="107" t="n">
        <v>256</v>
      </c>
      <c r="F10" s="109" t="s">
        <v>30</v>
      </c>
    </row>
    <row r="11" customFormat="false" ht="26.25" hidden="true" customHeight="true" outlineLevel="0" collapsed="false">
      <c r="A11" s="105" t="s">
        <v>31</v>
      </c>
      <c r="B11" s="140" t="n">
        <f aca="false">SUM(C11:E11)</f>
        <v>298</v>
      </c>
      <c r="C11" s="107" t="n">
        <v>56</v>
      </c>
      <c r="D11" s="108" t="n">
        <v>173</v>
      </c>
      <c r="E11" s="107" t="n">
        <v>69</v>
      </c>
      <c r="F11" s="109" t="s">
        <v>32</v>
      </c>
    </row>
    <row r="12" customFormat="false" ht="26.25" hidden="true" customHeight="true" outlineLevel="0" collapsed="false">
      <c r="A12" s="105" t="s">
        <v>33</v>
      </c>
      <c r="B12" s="140" t="n">
        <f aca="false">SUM(C12:E12)</f>
        <v>220</v>
      </c>
      <c r="C12" s="107" t="n">
        <v>39</v>
      </c>
      <c r="D12" s="108" t="n">
        <v>124</v>
      </c>
      <c r="E12" s="107" t="n">
        <v>57</v>
      </c>
      <c r="F12" s="109" t="s">
        <v>34</v>
      </c>
    </row>
    <row r="13" customFormat="false" ht="26.25" hidden="true" customHeight="true" outlineLevel="0" collapsed="false">
      <c r="A13" s="105" t="s">
        <v>35</v>
      </c>
      <c r="B13" s="140" t="n">
        <f aca="false">SUM(C13:E13)</f>
        <v>226</v>
      </c>
      <c r="C13" s="107" t="n">
        <v>46</v>
      </c>
      <c r="D13" s="108" t="n">
        <v>132</v>
      </c>
      <c r="E13" s="107" t="n">
        <v>48</v>
      </c>
      <c r="F13" s="109" t="s">
        <v>36</v>
      </c>
    </row>
    <row r="14" customFormat="false" ht="26.25" hidden="true" customHeight="true" outlineLevel="0" collapsed="false">
      <c r="A14" s="105" t="s">
        <v>37</v>
      </c>
      <c r="B14" s="140" t="n">
        <f aca="false">SUM(C14:E14)</f>
        <v>424</v>
      </c>
      <c r="C14" s="107" t="n">
        <v>78</v>
      </c>
      <c r="D14" s="108" t="n">
        <v>239</v>
      </c>
      <c r="E14" s="107" t="n">
        <v>107</v>
      </c>
      <c r="F14" s="109" t="s">
        <v>38</v>
      </c>
    </row>
    <row r="15" customFormat="false" ht="26.25" hidden="true" customHeight="true" outlineLevel="0" collapsed="false">
      <c r="A15" s="105" t="s">
        <v>39</v>
      </c>
      <c r="B15" s="140" t="n">
        <f aca="false">SUM(C15:E15)</f>
        <v>386</v>
      </c>
      <c r="C15" s="107" t="n">
        <v>76</v>
      </c>
      <c r="D15" s="108" t="n">
        <v>219</v>
      </c>
      <c r="E15" s="107" t="n">
        <v>91</v>
      </c>
      <c r="F15" s="109" t="s">
        <v>40</v>
      </c>
    </row>
    <row r="16" customFormat="false" ht="26.25" hidden="true" customHeight="true" outlineLevel="0" collapsed="false">
      <c r="A16" s="105" t="s">
        <v>41</v>
      </c>
      <c r="B16" s="140" t="n">
        <f aca="false">SUM(C16:E16)</f>
        <v>983</v>
      </c>
      <c r="C16" s="107" t="n">
        <v>191</v>
      </c>
      <c r="D16" s="108" t="n">
        <v>562</v>
      </c>
      <c r="E16" s="107" t="n">
        <v>230</v>
      </c>
      <c r="F16" s="109" t="s">
        <v>43</v>
      </c>
    </row>
    <row r="17" customFormat="false" ht="26.25" hidden="true" customHeight="true" outlineLevel="0" collapsed="false">
      <c r="A17" s="105" t="s">
        <v>44</v>
      </c>
      <c r="B17" s="140" t="n">
        <f aca="false">SUM(C17:E17)</f>
        <v>834</v>
      </c>
      <c r="C17" s="107" t="n">
        <v>150</v>
      </c>
      <c r="D17" s="108" t="n">
        <v>517</v>
      </c>
      <c r="E17" s="107" t="n">
        <v>167</v>
      </c>
      <c r="F17" s="109" t="s">
        <v>45</v>
      </c>
    </row>
    <row r="18" customFormat="false" ht="26.25" hidden="true" customHeight="true" outlineLevel="0" collapsed="false">
      <c r="A18" s="105" t="s">
        <v>46</v>
      </c>
      <c r="B18" s="140" t="n">
        <f aca="false">SUM(C18:E18)</f>
        <v>820</v>
      </c>
      <c r="C18" s="107" t="n">
        <v>161</v>
      </c>
      <c r="D18" s="108" t="n">
        <v>495</v>
      </c>
      <c r="E18" s="107" t="n">
        <v>164</v>
      </c>
      <c r="F18" s="109" t="s">
        <v>47</v>
      </c>
    </row>
    <row r="19" customFormat="false" ht="26.25" hidden="true" customHeight="true" outlineLevel="0" collapsed="false">
      <c r="A19" s="105" t="s">
        <v>48</v>
      </c>
      <c r="B19" s="140" t="n">
        <f aca="false">SUM(C19:E19)</f>
        <v>207</v>
      </c>
      <c r="C19" s="107" t="n">
        <v>36</v>
      </c>
      <c r="D19" s="108" t="n">
        <v>115</v>
      </c>
      <c r="E19" s="107" t="n">
        <v>56</v>
      </c>
      <c r="F19" s="109" t="s">
        <v>49</v>
      </c>
    </row>
    <row r="20" customFormat="false" ht="26.25" hidden="true" customHeight="true" outlineLevel="0" collapsed="false">
      <c r="A20" s="105" t="s">
        <v>50</v>
      </c>
      <c r="B20" s="140" t="n">
        <f aca="false">SUM(C20:E20)</f>
        <v>450</v>
      </c>
      <c r="C20" s="107" t="n">
        <v>90</v>
      </c>
      <c r="D20" s="108" t="n">
        <v>247</v>
      </c>
      <c r="E20" s="107" t="n">
        <v>113</v>
      </c>
      <c r="F20" s="109" t="s">
        <v>51</v>
      </c>
    </row>
    <row r="21" customFormat="false" ht="33.75" hidden="true" customHeight="true" outlineLevel="0" collapsed="false">
      <c r="A21" s="2" t="s">
        <v>118</v>
      </c>
      <c r="B21" s="84"/>
      <c r="C21" s="84"/>
      <c r="D21" s="84"/>
      <c r="E21" s="84"/>
      <c r="F21" s="84"/>
    </row>
    <row r="22" customFormat="false" ht="33.75" hidden="true" customHeight="true" outlineLevel="0" collapsed="false">
      <c r="A22" s="4" t="s">
        <v>119</v>
      </c>
      <c r="B22" s="85"/>
      <c r="C22" s="85"/>
      <c r="D22" s="85"/>
      <c r="E22" s="85"/>
    </row>
    <row r="23" customFormat="false" ht="19.5" hidden="true" customHeight="true" outlineLevel="0" collapsed="false"/>
    <row r="24" customFormat="false" ht="26.25" hidden="true" customHeight="true" outlineLevel="0" collapsed="false">
      <c r="A24" s="125"/>
      <c r="B24" s="126"/>
      <c r="C24" s="127" t="s">
        <v>112</v>
      </c>
      <c r="D24" s="127"/>
      <c r="E24" s="127"/>
      <c r="F24" s="128"/>
    </row>
    <row r="25" customFormat="false" ht="26.25" hidden="true" customHeight="true" outlineLevel="0" collapsed="false">
      <c r="A25" s="129" t="s">
        <v>113</v>
      </c>
      <c r="B25" s="130" t="s">
        <v>83</v>
      </c>
      <c r="C25" s="131" t="s">
        <v>114</v>
      </c>
      <c r="D25" s="132" t="s">
        <v>85</v>
      </c>
      <c r="E25" s="131" t="s">
        <v>115</v>
      </c>
      <c r="F25" s="133" t="s">
        <v>116</v>
      </c>
    </row>
    <row r="26" customFormat="false" ht="26.25" hidden="true" customHeight="true" outlineLevel="0" collapsed="false">
      <c r="A26" s="134"/>
      <c r="B26" s="135" t="s">
        <v>86</v>
      </c>
      <c r="C26" s="136" t="s">
        <v>117</v>
      </c>
      <c r="D26" s="137" t="s">
        <v>91</v>
      </c>
      <c r="E26" s="136" t="s">
        <v>97</v>
      </c>
      <c r="F26" s="138"/>
    </row>
    <row r="27" customFormat="false" ht="26.25" hidden="true" customHeight="true" outlineLevel="0" collapsed="false">
      <c r="A27" s="105" t="s">
        <v>52</v>
      </c>
      <c r="B27" s="140" t="n">
        <f aca="false">SUM(C27:E27)</f>
        <v>450</v>
      </c>
      <c r="C27" s="107" t="n">
        <v>83</v>
      </c>
      <c r="D27" s="108" t="n">
        <v>260</v>
      </c>
      <c r="E27" s="107" t="n">
        <v>107</v>
      </c>
      <c r="F27" s="109" t="s">
        <v>53</v>
      </c>
    </row>
    <row r="28" customFormat="false" ht="26.25" hidden="true" customHeight="true" outlineLevel="0" collapsed="false">
      <c r="A28" s="105" t="s">
        <v>54</v>
      </c>
      <c r="B28" s="140" t="n">
        <f aca="false">SUM(C28:E28)</f>
        <v>252</v>
      </c>
      <c r="C28" s="107" t="n">
        <v>47</v>
      </c>
      <c r="D28" s="108" t="n">
        <v>150</v>
      </c>
      <c r="E28" s="107" t="n">
        <v>55</v>
      </c>
      <c r="F28" s="109" t="s">
        <v>55</v>
      </c>
    </row>
    <row r="29" customFormat="false" ht="26.25" hidden="true" customHeight="true" outlineLevel="0" collapsed="false">
      <c r="A29" s="105" t="s">
        <v>56</v>
      </c>
      <c r="B29" s="140" t="n">
        <f aca="false">SUM(C29:E29)</f>
        <v>440</v>
      </c>
      <c r="C29" s="107" t="n">
        <v>103</v>
      </c>
      <c r="D29" s="108" t="n">
        <v>238</v>
      </c>
      <c r="E29" s="107" t="n">
        <v>99</v>
      </c>
      <c r="F29" s="109" t="s">
        <v>57</v>
      </c>
    </row>
    <row r="30" customFormat="false" ht="26.25" hidden="true" customHeight="true" outlineLevel="0" collapsed="false">
      <c r="A30" s="105" t="s">
        <v>58</v>
      </c>
      <c r="B30" s="140" t="n">
        <f aca="false">SUM(C30:E30)</f>
        <v>222</v>
      </c>
      <c r="C30" s="107" t="n">
        <v>40</v>
      </c>
      <c r="D30" s="108" t="n">
        <v>132</v>
      </c>
      <c r="E30" s="107" t="n">
        <v>50</v>
      </c>
      <c r="F30" s="109" t="s">
        <v>59</v>
      </c>
    </row>
    <row r="31" customFormat="false" ht="26.25" hidden="true" customHeight="true" outlineLevel="0" collapsed="false">
      <c r="A31" s="105" t="s">
        <v>60</v>
      </c>
      <c r="B31" s="140" t="n">
        <f aca="false">SUM(C31:E31)</f>
        <v>871</v>
      </c>
      <c r="C31" s="107" t="n">
        <v>168</v>
      </c>
      <c r="D31" s="108" t="n">
        <v>537</v>
      </c>
      <c r="E31" s="107" t="n">
        <v>166</v>
      </c>
      <c r="F31" s="109" t="s">
        <v>61</v>
      </c>
    </row>
    <row r="32" customFormat="false" ht="26.25" hidden="true" customHeight="true" outlineLevel="0" collapsed="false">
      <c r="A32" s="105" t="s">
        <v>62</v>
      </c>
      <c r="B32" s="140" t="n">
        <f aca="false">SUM(C32:E32)</f>
        <v>188</v>
      </c>
      <c r="C32" s="107" t="n">
        <v>39</v>
      </c>
      <c r="D32" s="108" t="n">
        <v>122</v>
      </c>
      <c r="E32" s="107" t="n">
        <v>27</v>
      </c>
      <c r="F32" s="109" t="s">
        <v>63</v>
      </c>
    </row>
    <row r="33" customFormat="false" ht="26.25" hidden="true" customHeight="true" outlineLevel="0" collapsed="false">
      <c r="A33" s="116" t="s">
        <v>64</v>
      </c>
      <c r="B33" s="140" t="n">
        <f aca="false">SUM(C33:E33)</f>
        <v>187</v>
      </c>
      <c r="C33" s="107" t="n">
        <v>34</v>
      </c>
      <c r="D33" s="108" t="n">
        <v>99</v>
      </c>
      <c r="E33" s="107" t="n">
        <v>54</v>
      </c>
      <c r="F33" s="120" t="s">
        <v>65</v>
      </c>
    </row>
    <row r="34" customFormat="false" ht="15.75" hidden="true" customHeight="true" outlineLevel="0" collapsed="false">
      <c r="A34" s="142"/>
      <c r="B34" s="143"/>
      <c r="C34" s="143"/>
      <c r="D34" s="143"/>
      <c r="E34" s="143"/>
      <c r="F34" s="144"/>
    </row>
    <row r="35" customFormat="false" ht="24.2" hidden="true" customHeight="true" outlineLevel="0" collapsed="false">
      <c r="B35" s="41"/>
      <c r="C35" s="145" t="s">
        <v>120</v>
      </c>
      <c r="D35" s="1"/>
      <c r="E35" s="1"/>
      <c r="F35" s="1"/>
    </row>
    <row r="36" customFormat="false" ht="24.2" hidden="true" customHeight="true" outlineLevel="0" collapsed="false">
      <c r="B36" s="3"/>
      <c r="C36" s="146" t="s">
        <v>100</v>
      </c>
      <c r="D36" s="1"/>
      <c r="E36" s="1"/>
      <c r="F36" s="1"/>
    </row>
  </sheetData>
  <mergeCells count="2">
    <mergeCell ref="C4:E4"/>
    <mergeCell ref="C24:E24"/>
  </mergeCells>
  <printOptions headings="false" gridLines="false" gridLinesSet="true" horizontalCentered="true" verticalCentered="false"/>
  <pageMargins left="0" right="0" top="0.7875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44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99"/>
    <col collapsed="false" customWidth="true" hidden="false" outlineLevel="0" max="4" min="2" style="147" width="7.28"/>
    <col collapsed="false" customWidth="true" hidden="false" outlineLevel="0" max="19" min="5" style="147" width="6.99"/>
    <col collapsed="false" customWidth="true" hidden="false" outlineLevel="0" max="20" min="20" style="147" width="26.99"/>
    <col collapsed="false" customWidth="false" hidden="false" outlineLevel="0" max="257" min="21" style="147" width="9.13"/>
  </cols>
  <sheetData>
    <row r="1" customFormat="false" ht="27" hidden="true" customHeight="true" outlineLevel="0" collapsed="false">
      <c r="A1" s="44" t="s">
        <v>121</v>
      </c>
      <c r="B1" s="148"/>
      <c r="C1" s="148"/>
      <c r="D1" s="148"/>
      <c r="E1" s="148"/>
      <c r="F1" s="148"/>
      <c r="G1" s="148"/>
      <c r="H1" s="148"/>
    </row>
    <row r="2" customFormat="false" ht="27" hidden="true" customHeight="true" outlineLevel="0" collapsed="false">
      <c r="A2" s="45" t="s">
        <v>122</v>
      </c>
      <c r="B2" s="149"/>
      <c r="C2" s="149"/>
      <c r="D2" s="149"/>
      <c r="E2" s="149"/>
    </row>
    <row r="3" customFormat="false" ht="14.25" hidden="true" customHeight="true" outlineLevel="0" collapsed="false"/>
    <row r="4" s="155" customFormat="tru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125</v>
      </c>
      <c r="U4" s="1"/>
      <c r="V4" s="1"/>
      <c r="W4" s="1"/>
      <c r="X4" s="1"/>
    </row>
    <row r="5" s="155" customFormat="true" ht="23.25" hidden="true" customHeight="true" outlineLevel="0" collapsed="false">
      <c r="A5" s="150"/>
      <c r="B5" s="156"/>
      <c r="C5" s="156"/>
      <c r="D5" s="78"/>
      <c r="E5" s="157"/>
      <c r="F5" s="158"/>
      <c r="G5" s="159"/>
      <c r="H5" s="160" t="s">
        <v>126</v>
      </c>
      <c r="I5" s="160"/>
      <c r="J5" s="160"/>
      <c r="K5" s="161"/>
      <c r="L5" s="158"/>
      <c r="M5" s="159"/>
      <c r="N5" s="161"/>
      <c r="O5" s="158"/>
      <c r="P5" s="158"/>
      <c r="Q5" s="162"/>
      <c r="R5" s="158"/>
      <c r="S5" s="163"/>
      <c r="T5" s="154"/>
      <c r="U5" s="1"/>
      <c r="V5" s="1"/>
      <c r="W5" s="1"/>
      <c r="X5" s="1"/>
    </row>
    <row r="6" s="155" customFormat="true" ht="23.25" hidden="true" customHeight="true" outlineLevel="0" collapsed="false">
      <c r="A6" s="150"/>
      <c r="B6" s="156"/>
      <c r="C6" s="156"/>
      <c r="D6" s="78"/>
      <c r="E6" s="164"/>
      <c r="F6" s="156"/>
      <c r="G6" s="165"/>
      <c r="H6" s="166" t="s">
        <v>6</v>
      </c>
      <c r="I6" s="166"/>
      <c r="J6" s="166"/>
      <c r="K6" s="166" t="s">
        <v>126</v>
      </c>
      <c r="L6" s="166"/>
      <c r="M6" s="166"/>
      <c r="N6" s="167"/>
      <c r="O6" s="156"/>
      <c r="P6" s="156"/>
      <c r="Q6" s="168"/>
      <c r="R6" s="156"/>
      <c r="S6" s="78"/>
      <c r="T6" s="154"/>
      <c r="U6" s="1"/>
      <c r="V6" s="1"/>
      <c r="W6" s="1"/>
      <c r="X6" s="1"/>
    </row>
    <row r="7" s="155" customFormat="true" ht="23.25" hidden="true" customHeight="true" outlineLevel="0" collapsed="false">
      <c r="A7" s="150"/>
      <c r="B7" s="73" t="s">
        <v>7</v>
      </c>
      <c r="C7" s="73"/>
      <c r="D7" s="73"/>
      <c r="E7" s="169" t="s">
        <v>8</v>
      </c>
      <c r="F7" s="169"/>
      <c r="G7" s="169"/>
      <c r="H7" s="166" t="s">
        <v>9</v>
      </c>
      <c r="I7" s="166"/>
      <c r="J7" s="166"/>
      <c r="K7" s="166" t="s">
        <v>10</v>
      </c>
      <c r="L7" s="166"/>
      <c r="M7" s="166"/>
      <c r="N7" s="170" t="s">
        <v>127</v>
      </c>
      <c r="O7" s="170"/>
      <c r="P7" s="170"/>
      <c r="Q7" s="171" t="s">
        <v>16</v>
      </c>
      <c r="R7" s="171"/>
      <c r="S7" s="171"/>
      <c r="T7" s="154"/>
      <c r="U7" s="1"/>
      <c r="V7" s="1"/>
      <c r="W7" s="1"/>
      <c r="X7" s="1"/>
    </row>
    <row r="8" s="155" customFormat="true" ht="23.25" hidden="true" customHeight="true" outlineLevel="0" collapsed="false">
      <c r="A8" s="150"/>
      <c r="B8" s="172" t="s">
        <v>12</v>
      </c>
      <c r="C8" s="172"/>
      <c r="D8" s="172"/>
      <c r="E8" s="173" t="s">
        <v>13</v>
      </c>
      <c r="F8" s="173"/>
      <c r="G8" s="173"/>
      <c r="H8" s="174" t="s">
        <v>14</v>
      </c>
      <c r="I8" s="174"/>
      <c r="J8" s="174"/>
      <c r="K8" s="174" t="s">
        <v>14</v>
      </c>
      <c r="L8" s="174"/>
      <c r="M8" s="174"/>
      <c r="N8" s="175" t="s">
        <v>15</v>
      </c>
      <c r="O8" s="175"/>
      <c r="P8" s="175"/>
      <c r="Q8" s="176" t="s">
        <v>21</v>
      </c>
      <c r="R8" s="176"/>
      <c r="S8" s="176"/>
      <c r="T8" s="154"/>
      <c r="U8" s="1"/>
      <c r="V8" s="1"/>
      <c r="W8" s="1"/>
      <c r="X8" s="1"/>
    </row>
    <row r="9" s="155" customFormat="true" ht="23.25" hidden="true" customHeight="true" outlineLevel="0" collapsed="false">
      <c r="A9" s="150"/>
      <c r="B9" s="177"/>
      <c r="C9" s="178"/>
      <c r="D9" s="73"/>
      <c r="E9" s="173" t="s">
        <v>17</v>
      </c>
      <c r="F9" s="173"/>
      <c r="G9" s="173"/>
      <c r="H9" s="174" t="s">
        <v>18</v>
      </c>
      <c r="I9" s="174"/>
      <c r="J9" s="174"/>
      <c r="K9" s="174" t="s">
        <v>19</v>
      </c>
      <c r="L9" s="174"/>
      <c r="M9" s="174"/>
      <c r="N9" s="175" t="s">
        <v>20</v>
      </c>
      <c r="O9" s="175"/>
      <c r="P9" s="175"/>
      <c r="Q9" s="168"/>
      <c r="R9" s="156"/>
      <c r="S9" s="78"/>
      <c r="T9" s="154"/>
      <c r="U9" s="1"/>
      <c r="V9" s="1"/>
      <c r="W9" s="1"/>
      <c r="X9" s="1"/>
    </row>
    <row r="10" s="155" customFormat="true" ht="23.25" hidden="true" customHeight="true" outlineLevel="0" collapsed="false">
      <c r="A10" s="150"/>
      <c r="B10" s="156"/>
      <c r="C10" s="156"/>
      <c r="D10" s="78"/>
      <c r="E10" s="177"/>
      <c r="F10" s="156"/>
      <c r="G10" s="165"/>
      <c r="H10" s="174" t="s">
        <v>22</v>
      </c>
      <c r="I10" s="174"/>
      <c r="J10" s="174"/>
      <c r="K10" s="174" t="s">
        <v>23</v>
      </c>
      <c r="L10" s="174"/>
      <c r="M10" s="174"/>
      <c r="N10" s="175"/>
      <c r="O10" s="156"/>
      <c r="P10" s="156"/>
      <c r="Q10" s="168"/>
      <c r="R10" s="156"/>
      <c r="S10" s="78"/>
      <c r="T10" s="154"/>
      <c r="U10" s="1"/>
      <c r="V10" s="1"/>
      <c r="W10" s="1"/>
      <c r="X10" s="1"/>
    </row>
    <row r="11" s="155" customFormat="true" ht="23.25" hidden="true" customHeight="true" outlineLevel="0" collapsed="false">
      <c r="A11" s="150"/>
      <c r="B11" s="156"/>
      <c r="C11" s="156"/>
      <c r="D11" s="78"/>
      <c r="E11" s="177"/>
      <c r="F11" s="179"/>
      <c r="G11" s="180"/>
      <c r="H11" s="174" t="s">
        <v>23</v>
      </c>
      <c r="I11" s="174"/>
      <c r="J11" s="174"/>
      <c r="K11" s="181"/>
      <c r="L11" s="182"/>
      <c r="M11" s="183"/>
      <c r="N11" s="184"/>
      <c r="O11" s="179"/>
      <c r="P11" s="179"/>
      <c r="Q11" s="168"/>
      <c r="R11" s="156"/>
      <c r="S11" s="78"/>
      <c r="T11" s="154"/>
      <c r="U11" s="1"/>
      <c r="V11" s="1"/>
      <c r="W11" s="1"/>
      <c r="X11" s="1"/>
    </row>
    <row r="12" s="155" customFormat="true" ht="23.25" hidden="true" customHeight="true" outlineLevel="0" collapsed="false">
      <c r="A12" s="150"/>
      <c r="B12" s="185" t="s">
        <v>7</v>
      </c>
      <c r="C12" s="186" t="s">
        <v>128</v>
      </c>
      <c r="D12" s="187" t="s">
        <v>129</v>
      </c>
      <c r="E12" s="188" t="s">
        <v>7</v>
      </c>
      <c r="F12" s="186" t="s">
        <v>128</v>
      </c>
      <c r="G12" s="186" t="s">
        <v>129</v>
      </c>
      <c r="H12" s="186" t="s">
        <v>7</v>
      </c>
      <c r="I12" s="186" t="s">
        <v>128</v>
      </c>
      <c r="J12" s="186" t="s">
        <v>129</v>
      </c>
      <c r="K12" s="186" t="s">
        <v>7</v>
      </c>
      <c r="L12" s="186" t="s">
        <v>128</v>
      </c>
      <c r="M12" s="186" t="s">
        <v>129</v>
      </c>
      <c r="N12" s="186" t="s">
        <v>7</v>
      </c>
      <c r="O12" s="186" t="s">
        <v>128</v>
      </c>
      <c r="P12" s="189" t="s">
        <v>129</v>
      </c>
      <c r="Q12" s="189" t="s">
        <v>7</v>
      </c>
      <c r="R12" s="186" t="s">
        <v>128</v>
      </c>
      <c r="S12" s="190" t="s">
        <v>129</v>
      </c>
      <c r="T12" s="154"/>
      <c r="U12" s="1"/>
      <c r="V12" s="1"/>
      <c r="W12" s="1"/>
      <c r="X12" s="1"/>
    </row>
    <row r="13" s="155" customFormat="true" ht="23.25" hidden="true" customHeight="true" outlineLevel="0" collapsed="false">
      <c r="A13" s="150"/>
      <c r="B13" s="191" t="s">
        <v>12</v>
      </c>
      <c r="C13" s="174" t="s">
        <v>130</v>
      </c>
      <c r="D13" s="192" t="s">
        <v>131</v>
      </c>
      <c r="E13" s="193" t="s">
        <v>12</v>
      </c>
      <c r="F13" s="174" t="s">
        <v>130</v>
      </c>
      <c r="G13" s="174" t="s">
        <v>131</v>
      </c>
      <c r="H13" s="174" t="s">
        <v>12</v>
      </c>
      <c r="I13" s="174" t="s">
        <v>130</v>
      </c>
      <c r="J13" s="174" t="s">
        <v>131</v>
      </c>
      <c r="K13" s="174" t="s">
        <v>12</v>
      </c>
      <c r="L13" s="174" t="s">
        <v>130</v>
      </c>
      <c r="M13" s="174" t="s">
        <v>131</v>
      </c>
      <c r="N13" s="174" t="s">
        <v>12</v>
      </c>
      <c r="O13" s="174" t="s">
        <v>130</v>
      </c>
      <c r="P13" s="175" t="s">
        <v>131</v>
      </c>
      <c r="Q13" s="175" t="s">
        <v>12</v>
      </c>
      <c r="R13" s="174" t="s">
        <v>130</v>
      </c>
      <c r="S13" s="172" t="s">
        <v>131</v>
      </c>
      <c r="T13" s="154"/>
      <c r="U13" s="1"/>
      <c r="V13" s="1"/>
      <c r="W13" s="1"/>
      <c r="X13" s="1"/>
    </row>
    <row r="14" customFormat="false" ht="21.75" hidden="true" customHeight="true" outlineLevel="0" collapsed="false">
      <c r="A14" s="194" t="s">
        <v>24</v>
      </c>
      <c r="B14" s="195" t="n">
        <f aca="false">SUM(E14+H14+K14+N14+Q14)</f>
        <v>13996</v>
      </c>
      <c r="C14" s="196" t="n">
        <f aca="false">SUM(F14+I14+L14+O14+R14)</f>
        <v>6057</v>
      </c>
      <c r="D14" s="197" t="n">
        <f aca="false">SUM(G14+J14+M14+P14+S14)</f>
        <v>7939</v>
      </c>
      <c r="E14" s="198" t="n">
        <f aca="false">SUM(F14+G14)</f>
        <v>2937</v>
      </c>
      <c r="F14" s="196" t="n">
        <f aca="false">SUM(F15:F47)</f>
        <v>1241</v>
      </c>
      <c r="G14" s="196" t="n">
        <f aca="false">SUM(G15:G47)</f>
        <v>1696</v>
      </c>
      <c r="H14" s="196" t="n">
        <f aca="false">SUM(I14+J14)</f>
        <v>9736</v>
      </c>
      <c r="I14" s="196" t="n">
        <f aca="false">SUM(I15:I47)</f>
        <v>4338</v>
      </c>
      <c r="J14" s="196" t="n">
        <f aca="false">SUM(J15:J47)</f>
        <v>5398</v>
      </c>
      <c r="K14" s="196" t="n">
        <f aca="false">SUM(L14+M14)</f>
        <v>705</v>
      </c>
      <c r="L14" s="196" t="n">
        <f aca="false">SUM(L15:L47)</f>
        <v>125</v>
      </c>
      <c r="M14" s="196" t="n">
        <f aca="false">SUM(M15:M47)</f>
        <v>580</v>
      </c>
      <c r="N14" s="196" t="n">
        <f aca="false">SUM(O14+P14)</f>
        <v>321</v>
      </c>
      <c r="O14" s="196" t="n">
        <f aca="false">SUM(O15:O47)</f>
        <v>76</v>
      </c>
      <c r="P14" s="196" t="n">
        <f aca="false">SUM(P15:P47)</f>
        <v>245</v>
      </c>
      <c r="Q14" s="199" t="n">
        <f aca="false">SUM(R14+S14)</f>
        <v>297</v>
      </c>
      <c r="R14" s="196" t="n">
        <f aca="false">SUM(R15:R47)</f>
        <v>277</v>
      </c>
      <c r="S14" s="200" t="n">
        <f aca="false">SUM(S15:S47)</f>
        <v>20</v>
      </c>
      <c r="T14" s="201" t="s">
        <v>12</v>
      </c>
    </row>
    <row r="15" customFormat="false" ht="21.75" hidden="true" customHeight="true" outlineLevel="0" collapsed="false">
      <c r="A15" s="78" t="s">
        <v>25</v>
      </c>
      <c r="B15" s="202" t="n">
        <f aca="false">SUM(E15+H15+K15+N15+Q15)</f>
        <v>4027</v>
      </c>
      <c r="C15" s="203" t="n">
        <f aca="false">SUM(F15+I15+L15+O15+R15)</f>
        <v>1196</v>
      </c>
      <c r="D15" s="204" t="n">
        <f aca="false">SUM(G15+J15+M15+P15+S15)</f>
        <v>2831</v>
      </c>
      <c r="E15" s="205" t="n">
        <f aca="false">SUM(F15+G15)</f>
        <v>1205</v>
      </c>
      <c r="F15" s="203" t="n">
        <v>434</v>
      </c>
      <c r="G15" s="203" t="n">
        <v>771</v>
      </c>
      <c r="H15" s="203" t="n">
        <f aca="false">SUM(I15+J15)</f>
        <v>1898</v>
      </c>
      <c r="I15" s="203" t="n">
        <v>510</v>
      </c>
      <c r="J15" s="203" t="n">
        <v>1388</v>
      </c>
      <c r="K15" s="203" t="n">
        <f aca="false">SUM(L15+M15)</f>
        <v>524</v>
      </c>
      <c r="L15" s="203" t="n">
        <v>99</v>
      </c>
      <c r="M15" s="203" t="n">
        <v>425</v>
      </c>
      <c r="N15" s="203" t="n">
        <f aca="false">SUM(O15+P15)</f>
        <v>321</v>
      </c>
      <c r="O15" s="203" t="n">
        <v>76</v>
      </c>
      <c r="P15" s="206" t="n">
        <v>245</v>
      </c>
      <c r="Q15" s="206" t="n">
        <f aca="false">SUM(R15+S15)</f>
        <v>79</v>
      </c>
      <c r="R15" s="203" t="n">
        <v>77</v>
      </c>
      <c r="S15" s="207" t="n">
        <v>2</v>
      </c>
      <c r="T15" s="80" t="s">
        <v>26</v>
      </c>
    </row>
    <row r="16" customFormat="false" ht="21.75" hidden="true" customHeight="true" outlineLevel="0" collapsed="false">
      <c r="A16" s="78" t="s">
        <v>27</v>
      </c>
      <c r="B16" s="202" t="n">
        <f aca="false">SUM(E16+H16+K16+N16+Q16)</f>
        <v>548</v>
      </c>
      <c r="C16" s="203" t="n">
        <f aca="false">SUM(F16+I16+L16+O16+R16)</f>
        <v>292</v>
      </c>
      <c r="D16" s="204" t="n">
        <f aca="false">SUM(G16+J16+M16+P16+S16)</f>
        <v>256</v>
      </c>
      <c r="E16" s="205" t="n">
        <f aca="false">SUM(F16+G16)</f>
        <v>115</v>
      </c>
      <c r="F16" s="203" t="n">
        <v>58</v>
      </c>
      <c r="G16" s="203" t="n">
        <v>57</v>
      </c>
      <c r="H16" s="203" t="n">
        <f aca="false">SUM(I16+J16)</f>
        <v>424</v>
      </c>
      <c r="I16" s="203" t="n">
        <v>226</v>
      </c>
      <c r="J16" s="203" t="n">
        <v>198</v>
      </c>
      <c r="K16" s="203" t="n">
        <f aca="false">SUM(L16+M16)</f>
        <v>1</v>
      </c>
      <c r="L16" s="203" t="n">
        <v>0</v>
      </c>
      <c r="M16" s="203" t="n">
        <v>1</v>
      </c>
      <c r="N16" s="203" t="n">
        <f aca="false">SUM(O16+P16)</f>
        <v>0</v>
      </c>
      <c r="O16" s="203" t="n">
        <v>0</v>
      </c>
      <c r="P16" s="206" t="n">
        <v>0</v>
      </c>
      <c r="Q16" s="206" t="n">
        <f aca="false">SUM(R16+S16)</f>
        <v>8</v>
      </c>
      <c r="R16" s="203" t="n">
        <v>8</v>
      </c>
      <c r="S16" s="207" t="n">
        <v>0</v>
      </c>
      <c r="T16" s="80" t="s">
        <v>28</v>
      </c>
    </row>
    <row r="17" customFormat="false" ht="21.75" hidden="true" customHeight="true" outlineLevel="0" collapsed="false">
      <c r="A17" s="78" t="s">
        <v>29</v>
      </c>
      <c r="B17" s="202" t="n">
        <f aca="false">SUM(E17+H17+K17+N17+Q17)</f>
        <v>1282</v>
      </c>
      <c r="C17" s="203" t="n">
        <f aca="false">SUM(F17+I17+L17+O17+R17)</f>
        <v>531</v>
      </c>
      <c r="D17" s="204" t="n">
        <f aca="false">SUM(G17+J17+M17+P17+S17)</f>
        <v>751</v>
      </c>
      <c r="E17" s="205" t="n">
        <f aca="false">SUM(F17+G17)</f>
        <v>290</v>
      </c>
      <c r="F17" s="203" t="n">
        <v>126</v>
      </c>
      <c r="G17" s="203" t="n">
        <v>164</v>
      </c>
      <c r="H17" s="203" t="n">
        <f aca="false">SUM(I17+J17)</f>
        <v>903</v>
      </c>
      <c r="I17" s="203" t="n">
        <v>387</v>
      </c>
      <c r="J17" s="203" t="n">
        <v>516</v>
      </c>
      <c r="K17" s="203" t="n">
        <f aca="false">SUM(L17+M17)</f>
        <v>82</v>
      </c>
      <c r="L17" s="203" t="n">
        <v>11</v>
      </c>
      <c r="M17" s="203" t="n">
        <v>71</v>
      </c>
      <c r="N17" s="203" t="n">
        <f aca="false">SUM(O17+P17)</f>
        <v>0</v>
      </c>
      <c r="O17" s="203" t="n">
        <v>0</v>
      </c>
      <c r="P17" s="206" t="n">
        <v>0</v>
      </c>
      <c r="Q17" s="206" t="n">
        <f aca="false">SUM(R17+S17)</f>
        <v>7</v>
      </c>
      <c r="R17" s="203" t="n">
        <v>7</v>
      </c>
      <c r="S17" s="207" t="n">
        <v>0</v>
      </c>
      <c r="T17" s="80" t="s">
        <v>30</v>
      </c>
    </row>
    <row r="18" customFormat="false" ht="21.75" hidden="true" customHeight="true" outlineLevel="0" collapsed="false">
      <c r="A18" s="78" t="s">
        <v>31</v>
      </c>
      <c r="B18" s="202" t="n">
        <f aca="false">SUM(E18+H18+K18+N18+Q18)</f>
        <v>325</v>
      </c>
      <c r="C18" s="203" t="n">
        <f aca="false">SUM(F18+I18+L18+O18+R18)</f>
        <v>146</v>
      </c>
      <c r="D18" s="204" t="n">
        <f aca="false">SUM(G18+J18+M18+P18+S18)</f>
        <v>179</v>
      </c>
      <c r="E18" s="205" t="n">
        <f aca="false">SUM(F18+G18)</f>
        <v>68</v>
      </c>
      <c r="F18" s="203" t="n">
        <v>26</v>
      </c>
      <c r="G18" s="203" t="n">
        <v>42</v>
      </c>
      <c r="H18" s="203" t="n">
        <f aca="false">SUM(I18+J18)</f>
        <v>257</v>
      </c>
      <c r="I18" s="203" t="n">
        <v>120</v>
      </c>
      <c r="J18" s="203" t="n">
        <v>137</v>
      </c>
      <c r="K18" s="203" t="n">
        <f aca="false">SUM(L18+M18)</f>
        <v>0</v>
      </c>
      <c r="L18" s="203" t="n">
        <v>0</v>
      </c>
      <c r="M18" s="203" t="n">
        <v>0</v>
      </c>
      <c r="N18" s="203" t="n">
        <f aca="false">SUM(O18+P18)</f>
        <v>0</v>
      </c>
      <c r="O18" s="203" t="n">
        <v>0</v>
      </c>
      <c r="P18" s="206" t="n">
        <v>0</v>
      </c>
      <c r="Q18" s="206" t="n">
        <f aca="false">SUM(R18+S18)</f>
        <v>0</v>
      </c>
      <c r="R18" s="203" t="n">
        <v>0</v>
      </c>
      <c r="S18" s="207" t="n">
        <v>0</v>
      </c>
      <c r="T18" s="80" t="s">
        <v>32</v>
      </c>
    </row>
    <row r="19" customFormat="false" ht="21.75" hidden="true" customHeight="true" outlineLevel="0" collapsed="false">
      <c r="A19" s="78" t="s">
        <v>33</v>
      </c>
      <c r="B19" s="202" t="n">
        <f aca="false">SUM(E19+H19+K19+N19+Q19)</f>
        <v>262</v>
      </c>
      <c r="C19" s="203" t="n">
        <f aca="false">SUM(F19+I19+L19+O19+R19)</f>
        <v>131</v>
      </c>
      <c r="D19" s="204" t="n">
        <f aca="false">SUM(G19+J19+M19+P19+S19)</f>
        <v>131</v>
      </c>
      <c r="E19" s="205" t="n">
        <f aca="false">SUM(F19+G19)</f>
        <v>52</v>
      </c>
      <c r="F19" s="203" t="n">
        <v>26</v>
      </c>
      <c r="G19" s="203" t="n">
        <v>26</v>
      </c>
      <c r="H19" s="203" t="n">
        <f aca="false">SUM(I19+J19)</f>
        <v>196</v>
      </c>
      <c r="I19" s="203" t="n">
        <v>94</v>
      </c>
      <c r="J19" s="203" t="n">
        <v>102</v>
      </c>
      <c r="K19" s="203" t="n">
        <f aca="false">SUM(L19+M19)</f>
        <v>4</v>
      </c>
      <c r="L19" s="203" t="n">
        <v>1</v>
      </c>
      <c r="M19" s="203" t="n">
        <v>3</v>
      </c>
      <c r="N19" s="203" t="n">
        <f aca="false">SUM(O19+P19)</f>
        <v>0</v>
      </c>
      <c r="O19" s="203" t="n">
        <v>0</v>
      </c>
      <c r="P19" s="206" t="n">
        <v>0</v>
      </c>
      <c r="Q19" s="206" t="n">
        <f aca="false">SUM(R19+S19)</f>
        <v>10</v>
      </c>
      <c r="R19" s="203" t="n">
        <v>10</v>
      </c>
      <c r="S19" s="207" t="n">
        <v>0</v>
      </c>
      <c r="T19" s="80" t="s">
        <v>34</v>
      </c>
    </row>
    <row r="20" customFormat="false" ht="21.75" hidden="true" customHeight="true" outlineLevel="0" collapsed="false">
      <c r="A20" s="78" t="s">
        <v>35</v>
      </c>
      <c r="B20" s="202" t="n">
        <f aca="false">SUM(E20+H20+K20+N20+Q20)</f>
        <v>242</v>
      </c>
      <c r="C20" s="203" t="n">
        <f aca="false">SUM(F20+I20+L20+O20+R20)</f>
        <v>158</v>
      </c>
      <c r="D20" s="204" t="n">
        <f aca="false">SUM(G20+J20+M20+P20+S20)</f>
        <v>84</v>
      </c>
      <c r="E20" s="205" t="n">
        <f aca="false">SUM(F20+G20)</f>
        <v>38</v>
      </c>
      <c r="F20" s="203" t="n">
        <v>22</v>
      </c>
      <c r="G20" s="203" t="n">
        <v>16</v>
      </c>
      <c r="H20" s="203" t="n">
        <f aca="false">SUM(I20+J20)</f>
        <v>149</v>
      </c>
      <c r="I20" s="203" t="n">
        <v>88</v>
      </c>
      <c r="J20" s="203" t="n">
        <v>61</v>
      </c>
      <c r="K20" s="203" t="n">
        <f aca="false">SUM(L20+M20)</f>
        <v>0</v>
      </c>
      <c r="L20" s="203" t="n">
        <v>0</v>
      </c>
      <c r="M20" s="203" t="n">
        <v>0</v>
      </c>
      <c r="N20" s="203" t="n">
        <f aca="false">SUM(O20+P20)</f>
        <v>0</v>
      </c>
      <c r="O20" s="203" t="n">
        <v>0</v>
      </c>
      <c r="P20" s="206" t="n">
        <v>0</v>
      </c>
      <c r="Q20" s="206" t="n">
        <f aca="false">SUM(R20+S20)</f>
        <v>55</v>
      </c>
      <c r="R20" s="203" t="n">
        <v>48</v>
      </c>
      <c r="S20" s="207" t="n">
        <v>7</v>
      </c>
      <c r="T20" s="80" t="s">
        <v>36</v>
      </c>
    </row>
    <row r="21" customFormat="false" ht="21.75" hidden="true" customHeight="true" outlineLevel="0" collapsed="false">
      <c r="A21" s="78" t="s">
        <v>37</v>
      </c>
      <c r="B21" s="202" t="n">
        <f aca="false">SUM(E21+H21+K21+N21+Q21)</f>
        <v>481</v>
      </c>
      <c r="C21" s="203" t="n">
        <f aca="false">SUM(F21+I21+L21+O21+R21)</f>
        <v>219</v>
      </c>
      <c r="D21" s="204" t="n">
        <f aca="false">SUM(G21+J21+M21+P21+S21)</f>
        <v>262</v>
      </c>
      <c r="E21" s="205" t="n">
        <f aca="false">SUM(F21+G21)</f>
        <v>97</v>
      </c>
      <c r="F21" s="203" t="n">
        <v>43</v>
      </c>
      <c r="G21" s="203" t="n">
        <v>54</v>
      </c>
      <c r="H21" s="203" t="n">
        <f aca="false">SUM(I21+J21)</f>
        <v>369</v>
      </c>
      <c r="I21" s="203" t="n">
        <v>167</v>
      </c>
      <c r="J21" s="203" t="n">
        <v>202</v>
      </c>
      <c r="K21" s="203" t="n">
        <f aca="false">SUM(L21+M21)</f>
        <v>4</v>
      </c>
      <c r="L21" s="203" t="n">
        <v>0</v>
      </c>
      <c r="M21" s="203" t="n">
        <v>4</v>
      </c>
      <c r="N21" s="203" t="n">
        <f aca="false">SUM(O21+P21)</f>
        <v>0</v>
      </c>
      <c r="O21" s="203" t="n">
        <v>0</v>
      </c>
      <c r="P21" s="206" t="n">
        <v>0</v>
      </c>
      <c r="Q21" s="206" t="n">
        <f aca="false">SUM(R21+S21)</f>
        <v>11</v>
      </c>
      <c r="R21" s="203" t="n">
        <v>9</v>
      </c>
      <c r="S21" s="207" t="n">
        <v>2</v>
      </c>
      <c r="T21" s="80" t="s">
        <v>38</v>
      </c>
    </row>
    <row r="22" customFormat="false" ht="21.75" hidden="true" customHeight="true" outlineLevel="0" collapsed="false">
      <c r="A22" s="78" t="s">
        <v>39</v>
      </c>
      <c r="B22" s="202" t="n">
        <f aca="false">SUM(E22+H22+K22+N22+Q22)</f>
        <v>448</v>
      </c>
      <c r="C22" s="203" t="n">
        <f aca="false">SUM(F22+I22+L22+O22+R22)</f>
        <v>244</v>
      </c>
      <c r="D22" s="204" t="n">
        <f aca="false">SUM(G22+J22+M22+P22+S22)</f>
        <v>204</v>
      </c>
      <c r="E22" s="205" t="n">
        <f aca="false">SUM(F22+G22)</f>
        <v>60</v>
      </c>
      <c r="F22" s="203" t="n">
        <v>28</v>
      </c>
      <c r="G22" s="203" t="n">
        <v>32</v>
      </c>
      <c r="H22" s="203" t="n">
        <f aca="false">SUM(I22+J22)</f>
        <v>349</v>
      </c>
      <c r="I22" s="203" t="n">
        <v>185</v>
      </c>
      <c r="J22" s="203" t="n">
        <v>164</v>
      </c>
      <c r="K22" s="203" t="n">
        <f aca="false">SUM(L22+M22)</f>
        <v>0</v>
      </c>
      <c r="L22" s="203" t="n">
        <v>0</v>
      </c>
      <c r="M22" s="203" t="n">
        <v>0</v>
      </c>
      <c r="N22" s="203" t="n">
        <f aca="false">SUM(O22+P22)</f>
        <v>0</v>
      </c>
      <c r="O22" s="203" t="n">
        <v>0</v>
      </c>
      <c r="P22" s="206" t="n">
        <v>0</v>
      </c>
      <c r="Q22" s="206" t="n">
        <f aca="false">SUM(R22+S22)</f>
        <v>39</v>
      </c>
      <c r="R22" s="203" t="n">
        <v>31</v>
      </c>
      <c r="S22" s="207" t="n">
        <v>8</v>
      </c>
      <c r="T22" s="80" t="s">
        <v>40</v>
      </c>
    </row>
    <row r="23" customFormat="false" ht="21.75" hidden="true" customHeight="true" outlineLevel="0" collapsed="false">
      <c r="A23" s="78" t="s">
        <v>41</v>
      </c>
      <c r="B23" s="202" t="n">
        <f aca="false">SUM(E23+H23+K23+N23+Q23)</f>
        <v>995</v>
      </c>
      <c r="C23" s="203" t="n">
        <f aca="false">SUM(F23+I23+L23+O23+R23)</f>
        <v>499</v>
      </c>
      <c r="D23" s="207" t="n">
        <f aca="false">SUM(G23+J23+M23+P23+S23)</f>
        <v>496</v>
      </c>
      <c r="E23" s="205" t="n">
        <f aca="false">SUM(F23+G23)</f>
        <v>146</v>
      </c>
      <c r="F23" s="203" t="n">
        <v>76</v>
      </c>
      <c r="G23" s="203" t="n">
        <v>70</v>
      </c>
      <c r="H23" s="203" t="n">
        <f aca="false">SUM(I23+J23)</f>
        <v>801</v>
      </c>
      <c r="I23" s="203" t="n">
        <v>405</v>
      </c>
      <c r="J23" s="203" t="n">
        <v>396</v>
      </c>
      <c r="K23" s="203" t="n">
        <f aca="false">SUM(L23+M23)</f>
        <v>34</v>
      </c>
      <c r="L23" s="203" t="n">
        <v>4</v>
      </c>
      <c r="M23" s="203" t="n">
        <v>30</v>
      </c>
      <c r="N23" s="203" t="n">
        <f aca="false">SUM(O23+P23)</f>
        <v>0</v>
      </c>
      <c r="O23" s="203" t="n">
        <v>0</v>
      </c>
      <c r="P23" s="206" t="n">
        <v>0</v>
      </c>
      <c r="Q23" s="206" t="n">
        <f aca="false">SUM(R23+S23)</f>
        <v>14</v>
      </c>
      <c r="R23" s="203" t="n">
        <v>14</v>
      </c>
      <c r="S23" s="207" t="n">
        <v>0</v>
      </c>
      <c r="T23" s="80" t="s">
        <v>43</v>
      </c>
    </row>
    <row r="24" customFormat="false" ht="21.75" hidden="true" customHeight="true" outlineLevel="0" collapsed="false">
      <c r="A24" s="78" t="s">
        <v>44</v>
      </c>
      <c r="B24" s="202" t="n">
        <f aca="false">SUM(E24+H24+K24+N24+Q24)</f>
        <v>895</v>
      </c>
      <c r="C24" s="203" t="n">
        <f aca="false">SUM(F24+I24+L24+O24+R24)</f>
        <v>459</v>
      </c>
      <c r="D24" s="204" t="n">
        <f aca="false">SUM(G24+J24+M24+P24+S24)</f>
        <v>436</v>
      </c>
      <c r="E24" s="205" t="n">
        <f aca="false">SUM(F24+G24)</f>
        <v>138</v>
      </c>
      <c r="F24" s="203" t="n">
        <v>71</v>
      </c>
      <c r="G24" s="203" t="n">
        <v>67</v>
      </c>
      <c r="H24" s="203" t="n">
        <f aca="false">SUM(I24+J24)</f>
        <v>734</v>
      </c>
      <c r="I24" s="203" t="n">
        <v>373</v>
      </c>
      <c r="J24" s="203" t="n">
        <v>361</v>
      </c>
      <c r="K24" s="203" t="n">
        <f aca="false">SUM(L24+M24)</f>
        <v>8</v>
      </c>
      <c r="L24" s="203" t="n">
        <v>1</v>
      </c>
      <c r="M24" s="203" t="n">
        <v>7</v>
      </c>
      <c r="N24" s="203" t="n">
        <f aca="false">SUM(O24+P24)</f>
        <v>0</v>
      </c>
      <c r="O24" s="203" t="n">
        <v>0</v>
      </c>
      <c r="P24" s="206" t="n">
        <v>0</v>
      </c>
      <c r="Q24" s="206" t="n">
        <f aca="false">SUM(R24+S24)</f>
        <v>15</v>
      </c>
      <c r="R24" s="203" t="n">
        <v>14</v>
      </c>
      <c r="S24" s="207" t="n">
        <v>1</v>
      </c>
      <c r="T24" s="80" t="s">
        <v>45</v>
      </c>
    </row>
    <row r="25" customFormat="false" ht="21.75" hidden="true" customHeight="true" outlineLevel="0" collapsed="false">
      <c r="A25" s="78" t="s">
        <v>46</v>
      </c>
      <c r="B25" s="202" t="n">
        <f aca="false">SUM(E25+H25+K25+N25+Q25)</f>
        <v>843</v>
      </c>
      <c r="C25" s="203" t="n">
        <f aca="false">SUM(F25+I25+L25+O25+R25)</f>
        <v>419</v>
      </c>
      <c r="D25" s="204" t="n">
        <f aca="false">SUM(G25+J25+M25+P25+S25)</f>
        <v>424</v>
      </c>
      <c r="E25" s="205" t="n">
        <f aca="false">SUM(F25+G25)</f>
        <v>105</v>
      </c>
      <c r="F25" s="208" t="n">
        <v>51</v>
      </c>
      <c r="G25" s="208" t="n">
        <v>54</v>
      </c>
      <c r="H25" s="203" t="n">
        <f aca="false">SUM(I25+J25)</f>
        <v>738</v>
      </c>
      <c r="I25" s="208" t="n">
        <v>368</v>
      </c>
      <c r="J25" s="208" t="n">
        <v>370</v>
      </c>
      <c r="K25" s="203" t="n">
        <f aca="false">SUM(L25+M25)</f>
        <v>0</v>
      </c>
      <c r="L25" s="208" t="n">
        <v>0</v>
      </c>
      <c r="M25" s="208" t="n">
        <v>0</v>
      </c>
      <c r="N25" s="203" t="n">
        <f aca="false">SUM(O25+P25)</f>
        <v>0</v>
      </c>
      <c r="O25" s="208" t="n">
        <v>0</v>
      </c>
      <c r="P25" s="209" t="n">
        <v>0</v>
      </c>
      <c r="Q25" s="206" t="n">
        <f aca="false">SUM(R25+S25)</f>
        <v>0</v>
      </c>
      <c r="R25" s="208" t="n">
        <v>0</v>
      </c>
      <c r="S25" s="210" t="n">
        <v>0</v>
      </c>
      <c r="T25" s="80" t="s">
        <v>47</v>
      </c>
    </row>
    <row r="26" customFormat="false" ht="21.75" hidden="true" customHeight="true" outlineLevel="0" collapsed="false">
      <c r="A26" s="78" t="s">
        <v>48</v>
      </c>
      <c r="B26" s="202" t="n">
        <f aca="false">SUM(E26+H26+K26+N26+Q26)</f>
        <v>227</v>
      </c>
      <c r="C26" s="203" t="n">
        <f aca="false">SUM(F26+I26+L26+O26+R26)</f>
        <v>109</v>
      </c>
      <c r="D26" s="204" t="n">
        <f aca="false">SUM(G26+J26+M26+P26+S26)</f>
        <v>118</v>
      </c>
      <c r="E26" s="205" t="n">
        <f aca="false">SUM(F26+G26)</f>
        <v>52</v>
      </c>
      <c r="F26" s="208" t="n">
        <v>27</v>
      </c>
      <c r="G26" s="208" t="n">
        <v>25</v>
      </c>
      <c r="H26" s="203" t="n">
        <f aca="false">SUM(I26+J26)</f>
        <v>175</v>
      </c>
      <c r="I26" s="208" t="n">
        <v>82</v>
      </c>
      <c r="J26" s="208" t="n">
        <v>93</v>
      </c>
      <c r="K26" s="203" t="n">
        <f aca="false">SUM(L26+M26)</f>
        <v>0</v>
      </c>
      <c r="L26" s="208" t="n">
        <v>0</v>
      </c>
      <c r="M26" s="208" t="n">
        <v>0</v>
      </c>
      <c r="N26" s="203" t="n">
        <f aca="false">SUM(O26+P26)</f>
        <v>0</v>
      </c>
      <c r="O26" s="208" t="n">
        <v>0</v>
      </c>
      <c r="P26" s="209" t="n">
        <v>0</v>
      </c>
      <c r="Q26" s="206" t="n">
        <f aca="false">SUM(R26+S26)</f>
        <v>0</v>
      </c>
      <c r="R26" s="208" t="n">
        <v>0</v>
      </c>
      <c r="S26" s="210" t="n">
        <v>0</v>
      </c>
      <c r="T26" s="80" t="s">
        <v>49</v>
      </c>
    </row>
    <row r="27" customFormat="false" ht="21.75" hidden="true" customHeight="true" outlineLevel="0" collapsed="false">
      <c r="A27" s="78" t="s">
        <v>50</v>
      </c>
      <c r="B27" s="202" t="n">
        <f aca="false">SUM(E27+H27+K27+N27+Q27)</f>
        <v>475</v>
      </c>
      <c r="C27" s="203" t="n">
        <f aca="false">SUM(F27+I27+L27+O27+R27)</f>
        <v>269</v>
      </c>
      <c r="D27" s="204" t="n">
        <f aca="false">SUM(G27+J27+M27+P27+S27)</f>
        <v>206</v>
      </c>
      <c r="E27" s="205" t="n">
        <f aca="false">SUM(F27+G27)</f>
        <v>74</v>
      </c>
      <c r="F27" s="208" t="n">
        <v>33</v>
      </c>
      <c r="G27" s="203" t="n">
        <v>41</v>
      </c>
      <c r="H27" s="203" t="n">
        <f aca="false">SUM(I27+J27)</f>
        <v>385</v>
      </c>
      <c r="I27" s="208" t="n">
        <v>223</v>
      </c>
      <c r="J27" s="208" t="n">
        <v>162</v>
      </c>
      <c r="K27" s="203" t="n">
        <f aca="false">SUM(L27+M27)</f>
        <v>4</v>
      </c>
      <c r="L27" s="208" t="n">
        <v>1</v>
      </c>
      <c r="M27" s="208" t="n">
        <v>3</v>
      </c>
      <c r="N27" s="203" t="n">
        <f aca="false">SUM(O27+P27)</f>
        <v>0</v>
      </c>
      <c r="O27" s="208" t="n">
        <v>0</v>
      </c>
      <c r="P27" s="209" t="n">
        <v>0</v>
      </c>
      <c r="Q27" s="206" t="n">
        <f aca="false">SUM(R27+S27)</f>
        <v>12</v>
      </c>
      <c r="R27" s="208" t="n">
        <v>12</v>
      </c>
      <c r="S27" s="210" t="n">
        <v>0</v>
      </c>
      <c r="T27" s="80" t="s">
        <v>51</v>
      </c>
    </row>
    <row r="28" customFormat="false" ht="27" hidden="true" customHeight="true" outlineLevel="0" collapsed="false">
      <c r="A28" s="44" t="s">
        <v>132</v>
      </c>
      <c r="B28" s="148"/>
      <c r="C28" s="148"/>
      <c r="D28" s="148"/>
      <c r="E28" s="148"/>
      <c r="F28" s="148"/>
      <c r="G28" s="148"/>
      <c r="H28" s="148"/>
    </row>
    <row r="29" customFormat="false" ht="27" hidden="true" customHeight="true" outlineLevel="0" collapsed="false">
      <c r="A29" s="45" t="s">
        <v>133</v>
      </c>
      <c r="B29" s="149"/>
      <c r="C29" s="149"/>
      <c r="D29" s="149"/>
      <c r="E29" s="149"/>
    </row>
    <row r="30" customFormat="false" ht="21.75" hidden="true" customHeight="true" outlineLevel="0" collapsed="false"/>
    <row r="31" customFormat="false" ht="21.7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125</v>
      </c>
    </row>
    <row r="32" customFormat="false" ht="21.75" hidden="true" customHeight="true" outlineLevel="0" collapsed="false">
      <c r="A32" s="150"/>
      <c r="B32" s="156"/>
      <c r="C32" s="156"/>
      <c r="D32" s="78"/>
      <c r="E32" s="157"/>
      <c r="F32" s="158"/>
      <c r="G32" s="159"/>
      <c r="H32" s="160" t="s">
        <v>126</v>
      </c>
      <c r="I32" s="160"/>
      <c r="J32" s="160"/>
      <c r="K32" s="161"/>
      <c r="L32" s="158"/>
      <c r="M32" s="159"/>
      <c r="N32" s="161"/>
      <c r="O32" s="158"/>
      <c r="P32" s="158"/>
      <c r="Q32" s="162"/>
      <c r="R32" s="158"/>
      <c r="S32" s="163"/>
      <c r="T32" s="154"/>
    </row>
    <row r="33" customFormat="false" ht="21.75" hidden="true" customHeight="true" outlineLevel="0" collapsed="false">
      <c r="A33" s="150"/>
      <c r="B33" s="156"/>
      <c r="C33" s="156"/>
      <c r="D33" s="78"/>
      <c r="E33" s="164"/>
      <c r="F33" s="156"/>
      <c r="G33" s="165"/>
      <c r="H33" s="166" t="s">
        <v>6</v>
      </c>
      <c r="I33" s="166"/>
      <c r="J33" s="166"/>
      <c r="K33" s="166" t="s">
        <v>126</v>
      </c>
      <c r="L33" s="166"/>
      <c r="M33" s="166"/>
      <c r="N33" s="167"/>
      <c r="O33" s="156"/>
      <c r="P33" s="156"/>
      <c r="Q33" s="168"/>
      <c r="R33" s="156"/>
      <c r="S33" s="78"/>
      <c r="T33" s="154"/>
    </row>
    <row r="34" customFormat="false" ht="21.75" hidden="true" customHeight="true" outlineLevel="0" collapsed="false">
      <c r="A34" s="150"/>
      <c r="B34" s="73" t="s">
        <v>7</v>
      </c>
      <c r="C34" s="73"/>
      <c r="D34" s="73"/>
      <c r="E34" s="169" t="s">
        <v>8</v>
      </c>
      <c r="F34" s="169"/>
      <c r="G34" s="169"/>
      <c r="H34" s="166" t="s">
        <v>9</v>
      </c>
      <c r="I34" s="166"/>
      <c r="J34" s="166"/>
      <c r="K34" s="166" t="s">
        <v>10</v>
      </c>
      <c r="L34" s="166"/>
      <c r="M34" s="166"/>
      <c r="N34" s="170" t="s">
        <v>127</v>
      </c>
      <c r="O34" s="170"/>
      <c r="P34" s="170"/>
      <c r="Q34" s="171" t="s">
        <v>16</v>
      </c>
      <c r="R34" s="171"/>
      <c r="S34" s="171"/>
      <c r="T34" s="154"/>
    </row>
    <row r="35" customFormat="false" ht="21.75" hidden="true" customHeight="true" outlineLevel="0" collapsed="false">
      <c r="A35" s="150"/>
      <c r="B35" s="172" t="s">
        <v>12</v>
      </c>
      <c r="C35" s="172"/>
      <c r="D35" s="172"/>
      <c r="E35" s="173" t="s">
        <v>13</v>
      </c>
      <c r="F35" s="173"/>
      <c r="G35" s="173"/>
      <c r="H35" s="174" t="s">
        <v>14</v>
      </c>
      <c r="I35" s="174"/>
      <c r="J35" s="174"/>
      <c r="K35" s="174" t="s">
        <v>14</v>
      </c>
      <c r="L35" s="174"/>
      <c r="M35" s="174"/>
      <c r="N35" s="175" t="s">
        <v>15</v>
      </c>
      <c r="O35" s="175"/>
      <c r="P35" s="175"/>
      <c r="Q35" s="176" t="s">
        <v>21</v>
      </c>
      <c r="R35" s="176"/>
      <c r="S35" s="176"/>
      <c r="T35" s="154"/>
    </row>
    <row r="36" customFormat="false" ht="21.75" hidden="true" customHeight="true" outlineLevel="0" collapsed="false">
      <c r="A36" s="150"/>
      <c r="B36" s="177"/>
      <c r="C36" s="178"/>
      <c r="D36" s="73"/>
      <c r="E36" s="173" t="s">
        <v>17</v>
      </c>
      <c r="F36" s="173"/>
      <c r="G36" s="173"/>
      <c r="H36" s="174" t="s">
        <v>18</v>
      </c>
      <c r="I36" s="174"/>
      <c r="J36" s="174"/>
      <c r="K36" s="174" t="s">
        <v>19</v>
      </c>
      <c r="L36" s="174"/>
      <c r="M36" s="174"/>
      <c r="N36" s="175" t="s">
        <v>20</v>
      </c>
      <c r="O36" s="175"/>
      <c r="P36" s="175"/>
      <c r="Q36" s="168"/>
      <c r="R36" s="156"/>
      <c r="S36" s="78"/>
      <c r="T36" s="154"/>
    </row>
    <row r="37" customFormat="false" ht="21.75" hidden="true" customHeight="true" outlineLevel="0" collapsed="false">
      <c r="A37" s="150"/>
      <c r="B37" s="156"/>
      <c r="C37" s="156"/>
      <c r="D37" s="78"/>
      <c r="E37" s="177"/>
      <c r="F37" s="156"/>
      <c r="G37" s="165"/>
      <c r="H37" s="174" t="s">
        <v>22</v>
      </c>
      <c r="I37" s="174"/>
      <c r="J37" s="174"/>
      <c r="K37" s="174" t="s">
        <v>23</v>
      </c>
      <c r="L37" s="174"/>
      <c r="M37" s="174"/>
      <c r="N37" s="175"/>
      <c r="O37" s="156"/>
      <c r="P37" s="156"/>
      <c r="Q37" s="168"/>
      <c r="R37" s="156"/>
      <c r="S37" s="78"/>
      <c r="T37" s="154"/>
    </row>
    <row r="38" customFormat="false" ht="21.75" hidden="true" customHeight="true" outlineLevel="0" collapsed="false">
      <c r="A38" s="150"/>
      <c r="B38" s="156"/>
      <c r="C38" s="156"/>
      <c r="D38" s="78"/>
      <c r="E38" s="177"/>
      <c r="F38" s="179"/>
      <c r="G38" s="180"/>
      <c r="H38" s="174" t="s">
        <v>23</v>
      </c>
      <c r="I38" s="174"/>
      <c r="J38" s="174"/>
      <c r="K38" s="181"/>
      <c r="L38" s="182"/>
      <c r="M38" s="183"/>
      <c r="N38" s="184"/>
      <c r="O38" s="179"/>
      <c r="P38" s="179"/>
      <c r="Q38" s="168"/>
      <c r="R38" s="156"/>
      <c r="S38" s="78"/>
      <c r="T38" s="154"/>
    </row>
    <row r="39" customFormat="false" ht="21.75" hidden="true" customHeight="true" outlineLevel="0" collapsed="false">
      <c r="A39" s="150"/>
      <c r="B39" s="185" t="s">
        <v>7</v>
      </c>
      <c r="C39" s="186" t="s">
        <v>128</v>
      </c>
      <c r="D39" s="187" t="s">
        <v>129</v>
      </c>
      <c r="E39" s="188" t="s">
        <v>7</v>
      </c>
      <c r="F39" s="186" t="s">
        <v>128</v>
      </c>
      <c r="G39" s="186" t="s">
        <v>129</v>
      </c>
      <c r="H39" s="186" t="s">
        <v>7</v>
      </c>
      <c r="I39" s="186" t="s">
        <v>128</v>
      </c>
      <c r="J39" s="186" t="s">
        <v>129</v>
      </c>
      <c r="K39" s="186" t="s">
        <v>7</v>
      </c>
      <c r="L39" s="186" t="s">
        <v>128</v>
      </c>
      <c r="M39" s="186" t="s">
        <v>129</v>
      </c>
      <c r="N39" s="186" t="s">
        <v>7</v>
      </c>
      <c r="O39" s="186" t="s">
        <v>128</v>
      </c>
      <c r="P39" s="189" t="s">
        <v>129</v>
      </c>
      <c r="Q39" s="189" t="s">
        <v>7</v>
      </c>
      <c r="R39" s="186" t="s">
        <v>128</v>
      </c>
      <c r="S39" s="190" t="s">
        <v>129</v>
      </c>
      <c r="T39" s="154"/>
    </row>
    <row r="40" customFormat="false" ht="21.75" hidden="true" customHeight="true" outlineLevel="0" collapsed="false">
      <c r="A40" s="150"/>
      <c r="B40" s="211" t="s">
        <v>12</v>
      </c>
      <c r="C40" s="212" t="s">
        <v>130</v>
      </c>
      <c r="D40" s="213" t="s">
        <v>131</v>
      </c>
      <c r="E40" s="214" t="s">
        <v>12</v>
      </c>
      <c r="F40" s="212" t="s">
        <v>130</v>
      </c>
      <c r="G40" s="212" t="s">
        <v>131</v>
      </c>
      <c r="H40" s="212" t="s">
        <v>12</v>
      </c>
      <c r="I40" s="212" t="s">
        <v>130</v>
      </c>
      <c r="J40" s="212" t="s">
        <v>131</v>
      </c>
      <c r="K40" s="212" t="s">
        <v>12</v>
      </c>
      <c r="L40" s="212" t="s">
        <v>130</v>
      </c>
      <c r="M40" s="212" t="s">
        <v>131</v>
      </c>
      <c r="N40" s="212" t="s">
        <v>12</v>
      </c>
      <c r="O40" s="212" t="s">
        <v>130</v>
      </c>
      <c r="P40" s="184" t="s">
        <v>131</v>
      </c>
      <c r="Q40" s="184" t="s">
        <v>12</v>
      </c>
      <c r="R40" s="212" t="s">
        <v>130</v>
      </c>
      <c r="S40" s="215" t="s">
        <v>131</v>
      </c>
      <c r="T40" s="154"/>
    </row>
    <row r="41" customFormat="false" ht="21.75" hidden="true" customHeight="true" outlineLevel="0" collapsed="false">
      <c r="A41" s="78" t="s">
        <v>52</v>
      </c>
      <c r="B41" s="202" t="n">
        <f aca="false">SUM(E41+H41+K41+N41+Q41)</f>
        <v>496</v>
      </c>
      <c r="C41" s="203" t="n">
        <f aca="false">SUM(F41+I41+L41+O41+R41)</f>
        <v>249</v>
      </c>
      <c r="D41" s="204" t="n">
        <f aca="false">SUM(G41+J41+M41+P41+S41)</f>
        <v>247</v>
      </c>
      <c r="E41" s="205" t="n">
        <f aca="false">SUM(F41+G41)</f>
        <v>108</v>
      </c>
      <c r="F41" s="208" t="n">
        <v>48</v>
      </c>
      <c r="G41" s="208" t="n">
        <v>60</v>
      </c>
      <c r="H41" s="203" t="n">
        <f aca="false">SUM(I41+J41)</f>
        <v>371</v>
      </c>
      <c r="I41" s="208" t="n">
        <v>196</v>
      </c>
      <c r="J41" s="208" t="n">
        <v>175</v>
      </c>
      <c r="K41" s="203" t="n">
        <f aca="false">SUM(L41+M41)</f>
        <v>17</v>
      </c>
      <c r="L41" s="208" t="n">
        <v>5</v>
      </c>
      <c r="M41" s="208" t="n">
        <v>12</v>
      </c>
      <c r="N41" s="203" t="n">
        <f aca="false">SUM(O41+P41)</f>
        <v>0</v>
      </c>
      <c r="O41" s="208" t="n">
        <v>0</v>
      </c>
      <c r="P41" s="209" t="n">
        <v>0</v>
      </c>
      <c r="Q41" s="206" t="n">
        <f aca="false">SUM(R41+S41)</f>
        <v>0</v>
      </c>
      <c r="R41" s="208" t="n">
        <v>0</v>
      </c>
      <c r="S41" s="210" t="n">
        <v>0</v>
      </c>
      <c r="T41" s="80" t="s">
        <v>53</v>
      </c>
    </row>
    <row r="42" customFormat="false" ht="21.75" hidden="true" customHeight="true" outlineLevel="0" collapsed="false">
      <c r="A42" s="78" t="s">
        <v>54</v>
      </c>
      <c r="B42" s="202" t="n">
        <f aca="false">SUM(E42+H42+K42+N42+Q42)</f>
        <v>274</v>
      </c>
      <c r="C42" s="203" t="n">
        <f aca="false">SUM(F42+I42+L42+O42+R42)</f>
        <v>128</v>
      </c>
      <c r="D42" s="204" t="n">
        <f aca="false">SUM(G42+J42+M42+P42+S42)</f>
        <v>146</v>
      </c>
      <c r="E42" s="205" t="n">
        <f aca="false">SUM(F42+G42)</f>
        <v>40</v>
      </c>
      <c r="F42" s="208" t="n">
        <v>20</v>
      </c>
      <c r="G42" s="208" t="n">
        <v>20</v>
      </c>
      <c r="H42" s="203" t="n">
        <f aca="false">SUM(I42+J42)</f>
        <v>234</v>
      </c>
      <c r="I42" s="208" t="n">
        <v>108</v>
      </c>
      <c r="J42" s="208" t="n">
        <v>126</v>
      </c>
      <c r="K42" s="203" t="n">
        <f aca="false">SUM(L42+M42)</f>
        <v>0</v>
      </c>
      <c r="L42" s="208" t="n">
        <v>0</v>
      </c>
      <c r="M42" s="208" t="n">
        <v>0</v>
      </c>
      <c r="N42" s="203" t="n">
        <f aca="false">SUM(O42+P42)</f>
        <v>0</v>
      </c>
      <c r="O42" s="208" t="n">
        <v>0</v>
      </c>
      <c r="P42" s="209" t="n">
        <v>0</v>
      </c>
      <c r="Q42" s="206" t="n">
        <f aca="false">SUM(R42+S42)</f>
        <v>0</v>
      </c>
      <c r="R42" s="208" t="n">
        <v>0</v>
      </c>
      <c r="S42" s="210" t="n">
        <v>0</v>
      </c>
      <c r="T42" s="80" t="s">
        <v>55</v>
      </c>
    </row>
    <row r="43" customFormat="false" ht="21.75" hidden="true" customHeight="true" outlineLevel="0" collapsed="false">
      <c r="A43" s="78" t="s">
        <v>56</v>
      </c>
      <c r="B43" s="202" t="n">
        <f aca="false">SUM(E43+H43+K43+N43+Q43)</f>
        <v>500</v>
      </c>
      <c r="C43" s="203" t="n">
        <f aca="false">SUM(F43+I43+L43+O43+R43)</f>
        <v>239</v>
      </c>
      <c r="D43" s="204" t="n">
        <f aca="false">SUM(G43+J43+M43+P43+S43)</f>
        <v>261</v>
      </c>
      <c r="E43" s="205" t="n">
        <f aca="false">SUM(F43+G43)</f>
        <v>104</v>
      </c>
      <c r="F43" s="208" t="n">
        <v>44</v>
      </c>
      <c r="G43" s="208" t="n">
        <v>60</v>
      </c>
      <c r="H43" s="203" t="n">
        <f aca="false">SUM(I43+J43)</f>
        <v>388</v>
      </c>
      <c r="I43" s="208" t="n">
        <v>187</v>
      </c>
      <c r="J43" s="208" t="n">
        <v>201</v>
      </c>
      <c r="K43" s="203" t="n">
        <f aca="false">SUM(L43+M43)</f>
        <v>0</v>
      </c>
      <c r="L43" s="208" t="n">
        <v>0</v>
      </c>
      <c r="M43" s="208" t="n">
        <v>0</v>
      </c>
      <c r="N43" s="203" t="n">
        <f aca="false">SUM(O43+P43)</f>
        <v>0</v>
      </c>
      <c r="O43" s="208" t="n">
        <v>0</v>
      </c>
      <c r="P43" s="209" t="n">
        <v>0</v>
      </c>
      <c r="Q43" s="206" t="n">
        <f aca="false">SUM(R43+S43)</f>
        <v>8</v>
      </c>
      <c r="R43" s="208" t="n">
        <v>8</v>
      </c>
      <c r="S43" s="210" t="n">
        <v>0</v>
      </c>
      <c r="T43" s="80" t="s">
        <v>57</v>
      </c>
    </row>
    <row r="44" customFormat="false" ht="21.75" hidden="true" customHeight="true" outlineLevel="0" collapsed="false">
      <c r="A44" s="78" t="s">
        <v>58</v>
      </c>
      <c r="B44" s="202" t="n">
        <f aca="false">SUM(E44+H44+K44+N44+Q44)</f>
        <v>252</v>
      </c>
      <c r="C44" s="203" t="n">
        <f aca="false">SUM(F44+I44+L44+O44+R44)</f>
        <v>137</v>
      </c>
      <c r="D44" s="204" t="n">
        <f aca="false">SUM(G44+J44+M44+P44+S44)</f>
        <v>115</v>
      </c>
      <c r="E44" s="205" t="n">
        <f aca="false">SUM(F44+G44)</f>
        <v>33</v>
      </c>
      <c r="F44" s="208" t="n">
        <v>16</v>
      </c>
      <c r="G44" s="208" t="n">
        <v>17</v>
      </c>
      <c r="H44" s="203" t="n">
        <f aca="false">SUM(I44+J44)</f>
        <v>219</v>
      </c>
      <c r="I44" s="208" t="n">
        <v>121</v>
      </c>
      <c r="J44" s="208" t="n">
        <v>98</v>
      </c>
      <c r="K44" s="203" t="n">
        <f aca="false">SUM(L44+M44)</f>
        <v>0</v>
      </c>
      <c r="L44" s="208"/>
      <c r="M44" s="208"/>
      <c r="N44" s="203" t="n">
        <f aca="false">SUM(O44+P44)</f>
        <v>0</v>
      </c>
      <c r="O44" s="208"/>
      <c r="P44" s="209"/>
      <c r="Q44" s="206" t="n">
        <f aca="false">SUM(R44+S44)</f>
        <v>0</v>
      </c>
      <c r="R44" s="208"/>
      <c r="S44" s="210"/>
      <c r="T44" s="80" t="s">
        <v>59</v>
      </c>
    </row>
    <row r="45" customFormat="false" ht="21.75" hidden="true" customHeight="true" outlineLevel="0" collapsed="false">
      <c r="A45" s="78" t="s">
        <v>60</v>
      </c>
      <c r="B45" s="202" t="n">
        <f aca="false">SUM(E45+H45+K45+N45+Q45)</f>
        <v>1001</v>
      </c>
      <c r="C45" s="203" t="n">
        <f aca="false">SUM(F45+I45+L45+O45+R45)</f>
        <v>436</v>
      </c>
      <c r="D45" s="204" t="n">
        <f aca="false">SUM(G45+J45+M45+P45+S45)</f>
        <v>565</v>
      </c>
      <c r="E45" s="205" t="n">
        <f aca="false">SUM(F45+G45)</f>
        <v>127</v>
      </c>
      <c r="F45" s="208" t="n">
        <v>57</v>
      </c>
      <c r="G45" s="208" t="n">
        <v>70</v>
      </c>
      <c r="H45" s="203" t="n">
        <f aca="false">SUM(I45+J45)</f>
        <v>808</v>
      </c>
      <c r="I45" s="208" t="n">
        <v>337</v>
      </c>
      <c r="J45" s="208" t="n">
        <v>471</v>
      </c>
      <c r="K45" s="203" t="n">
        <f aca="false">SUM(L45+M45)</f>
        <v>27</v>
      </c>
      <c r="L45" s="208" t="n">
        <v>3</v>
      </c>
      <c r="M45" s="208" t="n">
        <v>24</v>
      </c>
      <c r="N45" s="203" t="n">
        <f aca="false">SUM(O45+P45)</f>
        <v>0</v>
      </c>
      <c r="O45" s="208" t="n">
        <v>0</v>
      </c>
      <c r="P45" s="209" t="n">
        <v>0</v>
      </c>
      <c r="Q45" s="206" t="n">
        <f aca="false">SUM(R45+S45)</f>
        <v>39</v>
      </c>
      <c r="R45" s="208" t="n">
        <v>39</v>
      </c>
      <c r="S45" s="210" t="n">
        <v>0</v>
      </c>
      <c r="T45" s="80" t="s">
        <v>61</v>
      </c>
    </row>
    <row r="46" customFormat="false" ht="21.75" hidden="true" customHeight="true" outlineLevel="0" collapsed="false">
      <c r="A46" s="78" t="s">
        <v>62</v>
      </c>
      <c r="B46" s="202" t="n">
        <f aca="false">SUM(E46+H46+K46+N46+Q46)</f>
        <v>203</v>
      </c>
      <c r="C46" s="203" t="n">
        <f aca="false">SUM(F46+I46+L46+O46+R46)</f>
        <v>98</v>
      </c>
      <c r="D46" s="204" t="n">
        <f aca="false">SUM(G46+J46+M46+P46+S46)</f>
        <v>105</v>
      </c>
      <c r="E46" s="205" t="n">
        <f aca="false">SUM(F46+G46)</f>
        <v>35</v>
      </c>
      <c r="F46" s="208" t="n">
        <v>16</v>
      </c>
      <c r="G46" s="208" t="n">
        <v>19</v>
      </c>
      <c r="H46" s="203" t="n">
        <f aca="false">SUM(I46+J46)</f>
        <v>168</v>
      </c>
      <c r="I46" s="208" t="n">
        <v>82</v>
      </c>
      <c r="J46" s="208" t="n">
        <v>86</v>
      </c>
      <c r="K46" s="203" t="n">
        <f aca="false">SUM(L46+M46)</f>
        <v>0</v>
      </c>
      <c r="L46" s="208" t="n">
        <v>0</v>
      </c>
      <c r="M46" s="208" t="n">
        <v>0</v>
      </c>
      <c r="N46" s="203" t="n">
        <f aca="false">SUM(O46+P46)</f>
        <v>0</v>
      </c>
      <c r="O46" s="208" t="n">
        <v>0</v>
      </c>
      <c r="P46" s="209" t="n">
        <v>0</v>
      </c>
      <c r="Q46" s="206" t="n">
        <f aca="false">SUM(R46+S46)</f>
        <v>0</v>
      </c>
      <c r="R46" s="208" t="n">
        <v>0</v>
      </c>
      <c r="S46" s="210" t="n">
        <v>0</v>
      </c>
      <c r="T46" s="80" t="s">
        <v>63</v>
      </c>
    </row>
    <row r="47" customFormat="false" ht="21.75" hidden="true" customHeight="true" outlineLevel="0" collapsed="false">
      <c r="A47" s="216" t="s">
        <v>64</v>
      </c>
      <c r="B47" s="202" t="n">
        <f aca="false">SUM(E47+H47+K47+N47+Q47)</f>
        <v>220</v>
      </c>
      <c r="C47" s="203" t="n">
        <f aca="false">SUM(F47+I47+L47+O47+R47)</f>
        <v>98</v>
      </c>
      <c r="D47" s="204" t="n">
        <f aca="false">SUM(G47+J47+M47+P47+S47)</f>
        <v>122</v>
      </c>
      <c r="E47" s="205" t="n">
        <f aca="false">SUM(F47+G47)</f>
        <v>50</v>
      </c>
      <c r="F47" s="208" t="n">
        <v>19</v>
      </c>
      <c r="G47" s="208" t="n">
        <v>31</v>
      </c>
      <c r="H47" s="203" t="n">
        <f aca="false">SUM(I47+J47)</f>
        <v>170</v>
      </c>
      <c r="I47" s="208" t="n">
        <v>79</v>
      </c>
      <c r="J47" s="208" t="n">
        <v>91</v>
      </c>
      <c r="K47" s="203" t="n">
        <f aca="false">SUM(L47+M47)</f>
        <v>0</v>
      </c>
      <c r="L47" s="208" t="n">
        <v>0</v>
      </c>
      <c r="M47" s="208" t="n">
        <v>0</v>
      </c>
      <c r="N47" s="203" t="n">
        <f aca="false">SUM(O47+P47)</f>
        <v>0</v>
      </c>
      <c r="O47" s="208" t="n">
        <v>0</v>
      </c>
      <c r="P47" s="209" t="n">
        <v>0</v>
      </c>
      <c r="Q47" s="206" t="n">
        <f aca="false">SUM(R47+S47)</f>
        <v>0</v>
      </c>
      <c r="R47" s="208" t="n">
        <v>0</v>
      </c>
      <c r="S47" s="210" t="n">
        <v>0</v>
      </c>
      <c r="T47" s="217" t="s">
        <v>65</v>
      </c>
    </row>
    <row r="48" customFormat="false" ht="15" hidden="true" customHeight="true" outlineLevel="0" collapsed="false">
      <c r="A48" s="218"/>
      <c r="B48" s="219"/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  <c r="R48" s="219"/>
      <c r="S48" s="219"/>
      <c r="T48" s="220"/>
    </row>
    <row r="49" customFormat="false" ht="24.75" hidden="true" customHeight="true" outlineLevel="0" collapsed="false">
      <c r="A49" s="221"/>
      <c r="B49" s="222" t="s">
        <v>66</v>
      </c>
      <c r="C49" s="178"/>
      <c r="D49" s="178"/>
      <c r="E49" s="221"/>
      <c r="F49" s="221"/>
      <c r="G49" s="221"/>
      <c r="H49" s="221"/>
      <c r="I49" s="221"/>
      <c r="J49" s="221"/>
      <c r="K49" s="223" t="s">
        <v>67</v>
      </c>
      <c r="L49" s="224"/>
      <c r="M49" s="178"/>
      <c r="N49" s="221"/>
      <c r="O49" s="221"/>
      <c r="P49" s="221"/>
      <c r="Q49" s="221"/>
      <c r="R49" s="221"/>
      <c r="S49" s="221"/>
      <c r="T49" s="221"/>
    </row>
    <row r="50" customFormat="false" ht="18.75" hidden="true" customHeight="false" outlineLevel="0" collapsed="false">
      <c r="A50" s="221"/>
      <c r="B50" s="224"/>
      <c r="C50" s="178"/>
      <c r="D50" s="178"/>
      <c r="E50" s="221"/>
      <c r="F50" s="221"/>
      <c r="G50" s="221"/>
      <c r="H50" s="221"/>
      <c r="I50" s="221"/>
      <c r="J50" s="221"/>
      <c r="K50" s="223" t="s">
        <v>68</v>
      </c>
      <c r="L50" s="178"/>
      <c r="M50" s="178"/>
      <c r="N50" s="221"/>
      <c r="O50" s="221"/>
      <c r="P50" s="221"/>
      <c r="Q50" s="221"/>
      <c r="R50" s="221"/>
      <c r="S50" s="221"/>
      <c r="T50" s="221"/>
    </row>
    <row r="51" customFormat="false" ht="18.75" hidden="true" customHeight="false" outlineLevel="0" collapsed="false">
      <c r="A51" s="221"/>
      <c r="B51" s="225" t="s">
        <v>134</v>
      </c>
      <c r="C51" s="226"/>
      <c r="D51" s="226"/>
      <c r="E51" s="221"/>
      <c r="F51" s="221"/>
      <c r="G51" s="221"/>
      <c r="H51" s="221"/>
      <c r="I51" s="221"/>
      <c r="J51" s="221"/>
      <c r="K51" s="227" t="s">
        <v>70</v>
      </c>
      <c r="L51" s="221"/>
      <c r="M51" s="221"/>
      <c r="N51" s="221"/>
      <c r="O51" s="221"/>
      <c r="P51" s="221"/>
      <c r="Q51" s="221"/>
      <c r="R51" s="221"/>
      <c r="S51" s="221"/>
      <c r="T51" s="221"/>
    </row>
  </sheetData>
  <mergeCells count="50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Q34:S34"/>
    <mergeCell ref="B35:D35"/>
    <mergeCell ref="E35:G35"/>
    <mergeCell ref="H35:J35"/>
    <mergeCell ref="K35:M35"/>
    <mergeCell ref="N35:P35"/>
    <mergeCell ref="Q35:S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277777777778" bottom="0.39375" header="0.511805555555556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D65536" colorId="64" zoomScale="100" zoomScaleNormal="100" zoomScalePageLayoutView="100" workbookViewId="0">
      <selection pane="topLeft" activeCell="D1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20.28"/>
    <col collapsed="false" customWidth="true" hidden="false" outlineLevel="0" max="4" min="2" style="147" width="7.85"/>
    <col collapsed="false" customWidth="true" hidden="false" outlineLevel="0" max="16" min="5" style="147" width="7.28"/>
    <col collapsed="false" customWidth="true" hidden="false" outlineLevel="0" max="17" min="17" style="147" width="28.28"/>
    <col collapsed="false" customWidth="false" hidden="false" outlineLevel="0" max="257" min="18" style="147" width="9.13"/>
  </cols>
  <sheetData>
    <row r="1" customFormat="false" ht="30.75" hidden="true" customHeight="true" outlineLevel="0" collapsed="false">
      <c r="A1" s="44" t="s">
        <v>13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customFormat="false" ht="30.75" hidden="true" customHeight="true" outlineLevel="0" collapsed="false">
      <c r="A2" s="229" t="s">
        <v>136</v>
      </c>
      <c r="B2" s="149"/>
      <c r="C2" s="149"/>
      <c r="D2" s="149"/>
      <c r="E2" s="149"/>
    </row>
    <row r="3" customFormat="false" ht="13.5" hidden="true" customHeight="true" outlineLevel="0" collapsed="false"/>
    <row r="4" s="155" customFormat="true" ht="24" hidden="true" customHeight="true" outlineLevel="0" collapsed="false">
      <c r="A4" s="7"/>
      <c r="B4" s="36"/>
      <c r="C4" s="36" t="s">
        <v>109</v>
      </c>
      <c r="D4" s="7"/>
      <c r="E4" s="8" t="s">
        <v>13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30"/>
    </row>
    <row r="5" s="155" customFormat="true" ht="24" hidden="true" customHeight="true" outlineLevel="0" collapsed="false">
      <c r="A5" s="10"/>
      <c r="B5" s="231" t="s">
        <v>83</v>
      </c>
      <c r="C5" s="231"/>
      <c r="D5" s="231"/>
      <c r="E5" s="232" t="s">
        <v>138</v>
      </c>
      <c r="F5" s="232"/>
      <c r="G5" s="232"/>
      <c r="H5" s="232" t="s">
        <v>139</v>
      </c>
      <c r="I5" s="232"/>
      <c r="J5" s="232"/>
      <c r="K5" s="232" t="s">
        <v>140</v>
      </c>
      <c r="L5" s="232"/>
      <c r="M5" s="232"/>
      <c r="N5" s="233" t="s">
        <v>141</v>
      </c>
      <c r="O5" s="233"/>
      <c r="P5" s="233"/>
      <c r="Q5" s="234"/>
    </row>
    <row r="6" s="155" customFormat="true" ht="24" hidden="true" customHeight="true" outlineLevel="0" collapsed="false">
      <c r="A6" s="15" t="s">
        <v>142</v>
      </c>
      <c r="B6" s="235" t="s">
        <v>86</v>
      </c>
      <c r="C6" s="235"/>
      <c r="D6" s="235"/>
      <c r="E6" s="17" t="s">
        <v>143</v>
      </c>
      <c r="F6" s="17"/>
      <c r="G6" s="17"/>
      <c r="H6" s="17" t="s">
        <v>144</v>
      </c>
      <c r="I6" s="17"/>
      <c r="J6" s="17"/>
      <c r="K6" s="17" t="s">
        <v>145</v>
      </c>
      <c r="L6" s="17"/>
      <c r="M6" s="17"/>
      <c r="N6" s="40" t="s">
        <v>146</v>
      </c>
      <c r="O6" s="40"/>
      <c r="P6" s="40"/>
      <c r="Q6" s="236" t="s">
        <v>116</v>
      </c>
    </row>
    <row r="7" s="155" customFormat="true" ht="24" hidden="true" customHeight="true" outlineLevel="0" collapsed="false">
      <c r="A7" s="10"/>
      <c r="B7" s="237" t="s">
        <v>7</v>
      </c>
      <c r="C7" s="238" t="s">
        <v>128</v>
      </c>
      <c r="D7" s="239" t="s">
        <v>129</v>
      </c>
      <c r="E7" s="49" t="s">
        <v>7</v>
      </c>
      <c r="F7" s="238" t="s">
        <v>128</v>
      </c>
      <c r="G7" s="240" t="s">
        <v>129</v>
      </c>
      <c r="H7" s="49" t="s">
        <v>7</v>
      </c>
      <c r="I7" s="238" t="s">
        <v>128</v>
      </c>
      <c r="J7" s="240" t="s">
        <v>129</v>
      </c>
      <c r="K7" s="49" t="s">
        <v>7</v>
      </c>
      <c r="L7" s="238" t="s">
        <v>128</v>
      </c>
      <c r="M7" s="240" t="s">
        <v>129</v>
      </c>
      <c r="N7" s="49" t="s">
        <v>7</v>
      </c>
      <c r="O7" s="238" t="s">
        <v>128</v>
      </c>
      <c r="P7" s="49" t="s">
        <v>129</v>
      </c>
      <c r="Q7" s="234"/>
    </row>
    <row r="8" s="155" customFormat="true" ht="24" hidden="true" customHeight="true" outlineLevel="0" collapsed="false">
      <c r="A8" s="10"/>
      <c r="B8" s="241" t="s">
        <v>12</v>
      </c>
      <c r="C8" s="19" t="s">
        <v>130</v>
      </c>
      <c r="D8" s="242" t="s">
        <v>131</v>
      </c>
      <c r="E8" s="18" t="s">
        <v>12</v>
      </c>
      <c r="F8" s="19" t="s">
        <v>130</v>
      </c>
      <c r="G8" s="17" t="s">
        <v>131</v>
      </c>
      <c r="H8" s="18" t="s">
        <v>12</v>
      </c>
      <c r="I8" s="19" t="s">
        <v>130</v>
      </c>
      <c r="J8" s="17" t="s">
        <v>131</v>
      </c>
      <c r="K8" s="18" t="s">
        <v>12</v>
      </c>
      <c r="L8" s="19" t="s">
        <v>130</v>
      </c>
      <c r="M8" s="17" t="s">
        <v>131</v>
      </c>
      <c r="N8" s="18" t="s">
        <v>12</v>
      </c>
      <c r="O8" s="19" t="s">
        <v>130</v>
      </c>
      <c r="P8" s="18" t="s">
        <v>131</v>
      </c>
      <c r="Q8" s="234"/>
    </row>
    <row r="9" customFormat="false" ht="24" hidden="true" customHeight="true" outlineLevel="0" collapsed="false">
      <c r="A9" s="21" t="s">
        <v>24</v>
      </c>
      <c r="B9" s="243" t="n">
        <f aca="false">SUM(C9+D9)</f>
        <v>13996</v>
      </c>
      <c r="C9" s="244" t="n">
        <f aca="false">SUM(C10:C37)</f>
        <v>6057</v>
      </c>
      <c r="D9" s="245" t="n">
        <f aca="false">SUM(D10:D37)</f>
        <v>7939</v>
      </c>
      <c r="E9" s="246" t="n">
        <f aca="false">SUM(F9+G9)</f>
        <v>448</v>
      </c>
      <c r="F9" s="244" t="n">
        <f aca="false">SUM(F10:F37)</f>
        <v>255</v>
      </c>
      <c r="G9" s="247" t="n">
        <f aca="false">SUM(G10:G37)</f>
        <v>193</v>
      </c>
      <c r="H9" s="246" t="n">
        <f aca="false">SUM(I9+J9)</f>
        <v>11797</v>
      </c>
      <c r="I9" s="244" t="n">
        <f aca="false">SUM(I10:I37)</f>
        <v>4944</v>
      </c>
      <c r="J9" s="247" t="n">
        <f aca="false">SUM(J10:J37)</f>
        <v>6853</v>
      </c>
      <c r="K9" s="243" t="n">
        <f aca="false">SUM(L9+M9)</f>
        <v>1382</v>
      </c>
      <c r="L9" s="244" t="n">
        <f aca="false">SUM(L10:L37)</f>
        <v>679</v>
      </c>
      <c r="M9" s="247" t="n">
        <f aca="false">SUM(M10:M37)</f>
        <v>703</v>
      </c>
      <c r="N9" s="243" t="n">
        <f aca="false">SUM(O9+P9)</f>
        <v>369</v>
      </c>
      <c r="O9" s="244" t="n">
        <f aca="false">SUM(O10:O37)</f>
        <v>179</v>
      </c>
      <c r="P9" s="246" t="n">
        <f aca="false">SUM(P10:P37)</f>
        <v>190</v>
      </c>
      <c r="Q9" s="248" t="s">
        <v>12</v>
      </c>
    </row>
    <row r="10" customFormat="false" ht="24" hidden="true" customHeight="true" outlineLevel="0" collapsed="false">
      <c r="A10" s="26" t="s">
        <v>25</v>
      </c>
      <c r="B10" s="249" t="n">
        <f aca="false">SUM(E10+H10+K10+N10)</f>
        <v>4027</v>
      </c>
      <c r="C10" s="250" t="n">
        <f aca="false">SUM(F10+I10+L10+O10)</f>
        <v>1196</v>
      </c>
      <c r="D10" s="251" t="n">
        <f aca="false">SUM(G10+J10+M10+P10)</f>
        <v>2831</v>
      </c>
      <c r="E10" s="252" t="n">
        <f aca="false">SUM(F10+G10)</f>
        <v>197</v>
      </c>
      <c r="F10" s="250" t="n">
        <v>97</v>
      </c>
      <c r="G10" s="253" t="n">
        <v>100</v>
      </c>
      <c r="H10" s="252" t="n">
        <f aca="false">SUM(I10+J10)</f>
        <v>3398</v>
      </c>
      <c r="I10" s="250" t="n">
        <v>972</v>
      </c>
      <c r="J10" s="253" t="n">
        <v>2426</v>
      </c>
      <c r="K10" s="252" t="n">
        <f aca="false">SUM(L10+M10)</f>
        <v>354</v>
      </c>
      <c r="L10" s="250" t="n">
        <v>101</v>
      </c>
      <c r="M10" s="253" t="n">
        <v>253</v>
      </c>
      <c r="N10" s="252" t="n">
        <f aca="false">SUM(O10+P10)</f>
        <v>78</v>
      </c>
      <c r="O10" s="250" t="n">
        <v>26</v>
      </c>
      <c r="P10" s="252" t="n">
        <v>52</v>
      </c>
      <c r="Q10" s="30" t="s">
        <v>26</v>
      </c>
    </row>
    <row r="11" customFormat="false" ht="24" hidden="true" customHeight="true" outlineLevel="0" collapsed="false">
      <c r="A11" s="26" t="s">
        <v>27</v>
      </c>
      <c r="B11" s="249" t="n">
        <f aca="false">SUM(E11+H11+K11+N11)</f>
        <v>548</v>
      </c>
      <c r="C11" s="250" t="n">
        <f aca="false">SUM(F11+I11+L11+O11)</f>
        <v>292</v>
      </c>
      <c r="D11" s="251" t="n">
        <f aca="false">SUM(G11+J11+M11+P11)</f>
        <v>256</v>
      </c>
      <c r="E11" s="252" t="n">
        <f aca="false">SUM(F11+G11)</f>
        <v>15</v>
      </c>
      <c r="F11" s="250" t="n">
        <v>9</v>
      </c>
      <c r="G11" s="253" t="n">
        <v>6</v>
      </c>
      <c r="H11" s="252" t="n">
        <f aca="false">SUM(I11+J11)</f>
        <v>424</v>
      </c>
      <c r="I11" s="250" t="n">
        <v>207</v>
      </c>
      <c r="J11" s="253" t="n">
        <v>217</v>
      </c>
      <c r="K11" s="252" t="n">
        <f aca="false">SUM(L11+M11)</f>
        <v>109</v>
      </c>
      <c r="L11" s="250" t="n">
        <v>76</v>
      </c>
      <c r="M11" s="253" t="n">
        <v>33</v>
      </c>
      <c r="N11" s="252" t="n">
        <f aca="false">SUM(O11+P11)</f>
        <v>0</v>
      </c>
      <c r="O11" s="250" t="n">
        <v>0</v>
      </c>
      <c r="P11" s="252" t="n">
        <v>0</v>
      </c>
      <c r="Q11" s="30" t="s">
        <v>28</v>
      </c>
    </row>
    <row r="12" customFormat="false" ht="24" hidden="true" customHeight="true" outlineLevel="0" collapsed="false">
      <c r="A12" s="26" t="s">
        <v>29</v>
      </c>
      <c r="B12" s="249" t="n">
        <f aca="false">SUM(E12+H12+K12+N12)</f>
        <v>1282</v>
      </c>
      <c r="C12" s="250" t="n">
        <f aca="false">SUM(F12+I12+L12+O12)</f>
        <v>531</v>
      </c>
      <c r="D12" s="251" t="n">
        <f aca="false">SUM(G12+J12+M12+P12)</f>
        <v>751</v>
      </c>
      <c r="E12" s="252" t="n">
        <f aca="false">SUM(F12+G12)</f>
        <v>37</v>
      </c>
      <c r="F12" s="250" t="n">
        <v>23</v>
      </c>
      <c r="G12" s="253" t="n">
        <v>14</v>
      </c>
      <c r="H12" s="252" t="n">
        <f aca="false">SUM(I12+J12)</f>
        <v>1076</v>
      </c>
      <c r="I12" s="250" t="n">
        <v>448</v>
      </c>
      <c r="J12" s="253" t="n">
        <v>628</v>
      </c>
      <c r="K12" s="252" t="n">
        <f aca="false">SUM(L12+M12)</f>
        <v>87</v>
      </c>
      <c r="L12" s="250" t="n">
        <v>37</v>
      </c>
      <c r="M12" s="253" t="n">
        <v>50</v>
      </c>
      <c r="N12" s="252" t="n">
        <f aca="false">SUM(O12+P12)</f>
        <v>82</v>
      </c>
      <c r="O12" s="250" t="n">
        <v>23</v>
      </c>
      <c r="P12" s="252" t="n">
        <v>59</v>
      </c>
      <c r="Q12" s="30" t="s">
        <v>30</v>
      </c>
    </row>
    <row r="13" customFormat="false" ht="24" hidden="true" customHeight="true" outlineLevel="0" collapsed="false">
      <c r="A13" s="26" t="s">
        <v>31</v>
      </c>
      <c r="B13" s="249" t="n">
        <f aca="false">SUM(E13+H13+K13+N13)</f>
        <v>325</v>
      </c>
      <c r="C13" s="250" t="n">
        <f aca="false">SUM(F13+I13+L13+O13)</f>
        <v>146</v>
      </c>
      <c r="D13" s="251" t="n">
        <f aca="false">SUM(G13+J13+M13+P13)</f>
        <v>179</v>
      </c>
      <c r="E13" s="252" t="n">
        <f aca="false">SUM(F13+G13)</f>
        <v>9</v>
      </c>
      <c r="F13" s="250" t="n">
        <v>7</v>
      </c>
      <c r="G13" s="253" t="n">
        <v>2</v>
      </c>
      <c r="H13" s="252" t="n">
        <f aca="false">SUM(I13+J13)</f>
        <v>268</v>
      </c>
      <c r="I13" s="250" t="n">
        <v>110</v>
      </c>
      <c r="J13" s="253" t="n">
        <v>158</v>
      </c>
      <c r="K13" s="252" t="n">
        <f aca="false">SUM(L13+M13)</f>
        <v>29</v>
      </c>
      <c r="L13" s="250" t="n">
        <v>17</v>
      </c>
      <c r="M13" s="253" t="n">
        <v>12</v>
      </c>
      <c r="N13" s="252" t="n">
        <f aca="false">SUM(O13+P13)</f>
        <v>19</v>
      </c>
      <c r="O13" s="250" t="n">
        <v>12</v>
      </c>
      <c r="P13" s="252" t="n">
        <v>7</v>
      </c>
      <c r="Q13" s="30" t="s">
        <v>32</v>
      </c>
    </row>
    <row r="14" customFormat="false" ht="24" hidden="true" customHeight="true" outlineLevel="0" collapsed="false">
      <c r="A14" s="26" t="s">
        <v>33</v>
      </c>
      <c r="B14" s="249" t="n">
        <f aca="false">SUM(E14+H14+K14+N14)</f>
        <v>262</v>
      </c>
      <c r="C14" s="250" t="n">
        <f aca="false">SUM(F14+I14+L14+O14)</f>
        <v>131</v>
      </c>
      <c r="D14" s="251" t="n">
        <f aca="false">SUM(G14+J14+M14+P14)</f>
        <v>131</v>
      </c>
      <c r="E14" s="252" t="n">
        <f aca="false">SUM(F14+G14)</f>
        <v>6</v>
      </c>
      <c r="F14" s="250" t="n">
        <v>4</v>
      </c>
      <c r="G14" s="253" t="n">
        <v>2</v>
      </c>
      <c r="H14" s="252" t="n">
        <f aca="false">SUM(I14+J14)</f>
        <v>223</v>
      </c>
      <c r="I14" s="250" t="n">
        <v>108</v>
      </c>
      <c r="J14" s="253" t="n">
        <v>115</v>
      </c>
      <c r="K14" s="252" t="n">
        <f aca="false">SUM(L14+M14)</f>
        <v>23</v>
      </c>
      <c r="L14" s="250" t="n">
        <v>11</v>
      </c>
      <c r="M14" s="253" t="n">
        <v>12</v>
      </c>
      <c r="N14" s="252" t="n">
        <f aca="false">SUM(O14+P14)</f>
        <v>10</v>
      </c>
      <c r="O14" s="250" t="n">
        <v>8</v>
      </c>
      <c r="P14" s="252" t="n">
        <v>2</v>
      </c>
      <c r="Q14" s="30" t="s">
        <v>34</v>
      </c>
    </row>
    <row r="15" customFormat="false" ht="24" hidden="true" customHeight="true" outlineLevel="0" collapsed="false">
      <c r="A15" s="26" t="s">
        <v>35</v>
      </c>
      <c r="B15" s="249" t="n">
        <f aca="false">SUM(E15+H15+K15+N15)</f>
        <v>242</v>
      </c>
      <c r="C15" s="250" t="n">
        <f aca="false">SUM(F15+I15+L15+O15)</f>
        <v>158</v>
      </c>
      <c r="D15" s="251" t="n">
        <f aca="false">SUM(G15+J15+M15+P15)</f>
        <v>84</v>
      </c>
      <c r="E15" s="252" t="n">
        <f aca="false">SUM(F15+G15)</f>
        <v>4</v>
      </c>
      <c r="F15" s="250" t="n">
        <v>2</v>
      </c>
      <c r="G15" s="253" t="n">
        <v>2</v>
      </c>
      <c r="H15" s="252" t="n">
        <f aca="false">SUM(I15+J15)</f>
        <v>187</v>
      </c>
      <c r="I15" s="250" t="n">
        <v>117</v>
      </c>
      <c r="J15" s="253" t="n">
        <v>70</v>
      </c>
      <c r="K15" s="252" t="n">
        <f aca="false">SUM(L15+M15)</f>
        <v>20</v>
      </c>
      <c r="L15" s="250" t="n">
        <v>14</v>
      </c>
      <c r="M15" s="253" t="n">
        <v>6</v>
      </c>
      <c r="N15" s="252" t="n">
        <f aca="false">SUM(O15+P15)</f>
        <v>31</v>
      </c>
      <c r="O15" s="250" t="n">
        <v>25</v>
      </c>
      <c r="P15" s="252" t="n">
        <v>6</v>
      </c>
      <c r="Q15" s="30" t="s">
        <v>36</v>
      </c>
    </row>
    <row r="16" customFormat="false" ht="24" hidden="true" customHeight="true" outlineLevel="0" collapsed="false">
      <c r="A16" s="26" t="s">
        <v>37</v>
      </c>
      <c r="B16" s="249" t="n">
        <f aca="false">SUM(E16+H16+K16+N16)</f>
        <v>481</v>
      </c>
      <c r="C16" s="250" t="n">
        <f aca="false">SUM(F16+I16+L16+O16)</f>
        <v>219</v>
      </c>
      <c r="D16" s="251" t="n">
        <f aca="false">SUM(G16+J16+M16+P16)</f>
        <v>262</v>
      </c>
      <c r="E16" s="252" t="n">
        <f aca="false">SUM(F16+G16)</f>
        <v>15</v>
      </c>
      <c r="F16" s="250" t="n">
        <v>10</v>
      </c>
      <c r="G16" s="253" t="n">
        <v>5</v>
      </c>
      <c r="H16" s="252" t="n">
        <f aca="false">SUM(I16+J16)</f>
        <v>398</v>
      </c>
      <c r="I16" s="250" t="n">
        <v>171</v>
      </c>
      <c r="J16" s="253" t="n">
        <v>227</v>
      </c>
      <c r="K16" s="252" t="n">
        <f aca="false">SUM(L16+M16)</f>
        <v>37</v>
      </c>
      <c r="L16" s="250" t="n">
        <v>21</v>
      </c>
      <c r="M16" s="253" t="n">
        <v>16</v>
      </c>
      <c r="N16" s="252" t="n">
        <f aca="false">SUM(O16+P16)</f>
        <v>31</v>
      </c>
      <c r="O16" s="250" t="n">
        <v>17</v>
      </c>
      <c r="P16" s="252" t="n">
        <v>14</v>
      </c>
      <c r="Q16" s="30" t="s">
        <v>38</v>
      </c>
    </row>
    <row r="17" customFormat="false" ht="24" hidden="true" customHeight="true" outlineLevel="0" collapsed="false">
      <c r="A17" s="26" t="s">
        <v>39</v>
      </c>
      <c r="B17" s="249" t="n">
        <f aca="false">SUM(E17+H17+K17+N17)</f>
        <v>448</v>
      </c>
      <c r="C17" s="250" t="n">
        <f aca="false">SUM(F17+I17+L17+O17)</f>
        <v>244</v>
      </c>
      <c r="D17" s="251" t="n">
        <f aca="false">SUM(G17+J17+M17+P17)</f>
        <v>204</v>
      </c>
      <c r="E17" s="252" t="n">
        <f aca="false">SUM(F17+G17)</f>
        <v>14</v>
      </c>
      <c r="F17" s="250" t="n">
        <v>5</v>
      </c>
      <c r="G17" s="253" t="n">
        <v>9</v>
      </c>
      <c r="H17" s="252" t="n">
        <f aca="false">SUM(I17+J17)</f>
        <v>367</v>
      </c>
      <c r="I17" s="250" t="n">
        <v>188</v>
      </c>
      <c r="J17" s="253" t="n">
        <v>179</v>
      </c>
      <c r="K17" s="252" t="n">
        <f aca="false">SUM(L17+M17)</f>
        <v>52</v>
      </c>
      <c r="L17" s="250" t="n">
        <v>36</v>
      </c>
      <c r="M17" s="253" t="n">
        <v>16</v>
      </c>
      <c r="N17" s="252" t="n">
        <f aca="false">SUM(O17+P17)</f>
        <v>15</v>
      </c>
      <c r="O17" s="250" t="n">
        <v>15</v>
      </c>
      <c r="P17" s="252" t="n">
        <v>0</v>
      </c>
      <c r="Q17" s="30" t="s">
        <v>40</v>
      </c>
    </row>
    <row r="18" customFormat="false" ht="24" hidden="true" customHeight="true" outlineLevel="0" collapsed="false">
      <c r="A18" s="26" t="s">
        <v>41</v>
      </c>
      <c r="B18" s="249" t="n">
        <f aca="false">SUM(E18+H18+K18+N18)</f>
        <v>995</v>
      </c>
      <c r="C18" s="254" t="n">
        <f aca="false">SUM(F18+I18+L18+O18)</f>
        <v>499</v>
      </c>
      <c r="D18" s="251" t="n">
        <f aca="false">SUM(G18+J18+M18+P18)</f>
        <v>496</v>
      </c>
      <c r="E18" s="252" t="n">
        <f aca="false">SUM(F18+G18)</f>
        <v>24</v>
      </c>
      <c r="F18" s="250" t="n">
        <v>15</v>
      </c>
      <c r="G18" s="253" t="n">
        <v>9</v>
      </c>
      <c r="H18" s="252" t="n">
        <f aca="false">SUM(I18+J18)</f>
        <v>841</v>
      </c>
      <c r="I18" s="250" t="n">
        <v>401</v>
      </c>
      <c r="J18" s="253" t="n">
        <v>440</v>
      </c>
      <c r="K18" s="252" t="n">
        <f aca="false">SUM(L18+M18)</f>
        <v>121</v>
      </c>
      <c r="L18" s="250" t="n">
        <v>78</v>
      </c>
      <c r="M18" s="253" t="n">
        <v>43</v>
      </c>
      <c r="N18" s="252" t="n">
        <f aca="false">SUM(O18+P18)</f>
        <v>9</v>
      </c>
      <c r="O18" s="250" t="n">
        <v>5</v>
      </c>
      <c r="P18" s="252" t="n">
        <v>4</v>
      </c>
      <c r="Q18" s="30" t="s">
        <v>43</v>
      </c>
    </row>
    <row r="19" customFormat="false" ht="24" hidden="true" customHeight="true" outlineLevel="0" collapsed="false">
      <c r="A19" s="26" t="s">
        <v>44</v>
      </c>
      <c r="B19" s="249" t="n">
        <f aca="false">SUM(E19+H19+K19+N19)</f>
        <v>895</v>
      </c>
      <c r="C19" s="250" t="n">
        <f aca="false">SUM(F19+I19+L19+O19)</f>
        <v>459</v>
      </c>
      <c r="D19" s="251" t="n">
        <f aca="false">SUM(G19+J19+M19+P19)</f>
        <v>436</v>
      </c>
      <c r="E19" s="252" t="n">
        <f aca="false">SUM(F19+G19)</f>
        <v>20</v>
      </c>
      <c r="F19" s="250" t="n">
        <v>10</v>
      </c>
      <c r="G19" s="253" t="n">
        <v>10</v>
      </c>
      <c r="H19" s="252" t="n">
        <f aca="false">SUM(I19+J19)</f>
        <v>778</v>
      </c>
      <c r="I19" s="250" t="n">
        <v>404</v>
      </c>
      <c r="J19" s="253" t="n">
        <v>374</v>
      </c>
      <c r="K19" s="252" t="n">
        <f aca="false">SUM(L19+M19)</f>
        <v>57</v>
      </c>
      <c r="L19" s="250" t="n">
        <v>27</v>
      </c>
      <c r="M19" s="253" t="n">
        <v>30</v>
      </c>
      <c r="N19" s="252" t="n">
        <f aca="false">SUM(O19+P19)</f>
        <v>40</v>
      </c>
      <c r="O19" s="250" t="n">
        <v>18</v>
      </c>
      <c r="P19" s="252" t="n">
        <v>22</v>
      </c>
      <c r="Q19" s="30" t="s">
        <v>45</v>
      </c>
    </row>
    <row r="20" customFormat="false" ht="24" hidden="true" customHeight="true" outlineLevel="0" collapsed="false">
      <c r="A20" s="26" t="s">
        <v>46</v>
      </c>
      <c r="B20" s="249" t="n">
        <f aca="false">SUM(E20+H20+K20+N20)</f>
        <v>843</v>
      </c>
      <c r="C20" s="250" t="n">
        <f aca="false">SUM(F20+I20+L20+O20)</f>
        <v>419</v>
      </c>
      <c r="D20" s="251" t="n">
        <f aca="false">SUM(G20+J20+M20+P20)</f>
        <v>424</v>
      </c>
      <c r="E20" s="252" t="n">
        <f aca="false">SUM(F20+G20)</f>
        <v>17</v>
      </c>
      <c r="F20" s="250" t="n">
        <v>12</v>
      </c>
      <c r="G20" s="253" t="n">
        <v>5</v>
      </c>
      <c r="H20" s="252" t="n">
        <f aca="false">SUM(I20+J20)</f>
        <v>705</v>
      </c>
      <c r="I20" s="250" t="n">
        <v>350</v>
      </c>
      <c r="J20" s="253" t="n">
        <v>355</v>
      </c>
      <c r="K20" s="252" t="n">
        <f aca="false">SUM(L20+M20)</f>
        <v>111</v>
      </c>
      <c r="L20" s="250" t="n">
        <v>53</v>
      </c>
      <c r="M20" s="253" t="n">
        <v>58</v>
      </c>
      <c r="N20" s="252" t="n">
        <f aca="false">SUM(O20+P20)</f>
        <v>10</v>
      </c>
      <c r="O20" s="250" t="n">
        <v>4</v>
      </c>
      <c r="P20" s="252" t="n">
        <v>6</v>
      </c>
      <c r="Q20" s="30" t="s">
        <v>47</v>
      </c>
    </row>
    <row r="21" customFormat="false" ht="24" hidden="true" customHeight="true" outlineLevel="0" collapsed="false">
      <c r="A21" s="26" t="s">
        <v>48</v>
      </c>
      <c r="B21" s="249" t="n">
        <f aca="false">SUM(E21+H21+K21+N21)</f>
        <v>227</v>
      </c>
      <c r="C21" s="250" t="n">
        <f aca="false">SUM(F21+I21+L21+O21)</f>
        <v>109</v>
      </c>
      <c r="D21" s="251" t="n">
        <f aca="false">SUM(G21+J21+M21+P21)</f>
        <v>118</v>
      </c>
      <c r="E21" s="252" t="n">
        <f aca="false">SUM(F21+G21)</f>
        <v>5</v>
      </c>
      <c r="F21" s="250" t="n">
        <v>2</v>
      </c>
      <c r="G21" s="253" t="n">
        <v>3</v>
      </c>
      <c r="H21" s="252" t="n">
        <f aca="false">SUM(I21+J21)</f>
        <v>206</v>
      </c>
      <c r="I21" s="250" t="n">
        <v>99</v>
      </c>
      <c r="J21" s="253" t="n">
        <v>107</v>
      </c>
      <c r="K21" s="252" t="n">
        <f aca="false">SUM(L21+M21)</f>
        <v>14</v>
      </c>
      <c r="L21" s="250" t="n">
        <v>7</v>
      </c>
      <c r="M21" s="253" t="n">
        <v>7</v>
      </c>
      <c r="N21" s="252" t="n">
        <f aca="false">SUM(O21+P21)</f>
        <v>2</v>
      </c>
      <c r="O21" s="250" t="n">
        <v>1</v>
      </c>
      <c r="P21" s="252" t="n">
        <v>1</v>
      </c>
      <c r="Q21" s="30" t="s">
        <v>49</v>
      </c>
    </row>
    <row r="22" customFormat="false" ht="24" hidden="true" customHeight="true" outlineLevel="0" collapsed="false">
      <c r="A22" s="26" t="s">
        <v>50</v>
      </c>
      <c r="B22" s="249" t="n">
        <f aca="false">SUM(E22+H22+K22+N22)</f>
        <v>475</v>
      </c>
      <c r="C22" s="250" t="n">
        <f aca="false">SUM(F22+I22+L22+O22)</f>
        <v>269</v>
      </c>
      <c r="D22" s="251" t="n">
        <f aca="false">SUM(G22+J22+M22+P22)</f>
        <v>206</v>
      </c>
      <c r="E22" s="252" t="n">
        <f aca="false">SUM(F22+G22)</f>
        <v>4</v>
      </c>
      <c r="F22" s="250" t="n">
        <v>1</v>
      </c>
      <c r="G22" s="253" t="n">
        <v>3</v>
      </c>
      <c r="H22" s="252" t="n">
        <f aca="false">SUM(I22+J22)</f>
        <v>425</v>
      </c>
      <c r="I22" s="250" t="n">
        <v>235</v>
      </c>
      <c r="J22" s="253" t="n">
        <v>190</v>
      </c>
      <c r="K22" s="252" t="n">
        <f aca="false">SUM(L22+M22)</f>
        <v>40</v>
      </c>
      <c r="L22" s="250" t="n">
        <v>27</v>
      </c>
      <c r="M22" s="253" t="n">
        <v>13</v>
      </c>
      <c r="N22" s="252" t="n">
        <f aca="false">SUM(O22+P22)</f>
        <v>6</v>
      </c>
      <c r="O22" s="250" t="n">
        <v>6</v>
      </c>
      <c r="P22" s="252" t="n">
        <v>0</v>
      </c>
      <c r="Q22" s="30" t="s">
        <v>51</v>
      </c>
    </row>
    <row r="23" customFormat="false" ht="27.75" hidden="true" customHeight="true" outlineLevel="0" collapsed="false">
      <c r="A23" s="44" t="s">
        <v>147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27.75" hidden="true" customHeight="true" outlineLevel="0" collapsed="false">
      <c r="A24" s="229" t="s">
        <v>148</v>
      </c>
      <c r="B24" s="149"/>
      <c r="C24" s="149"/>
      <c r="D24" s="149"/>
      <c r="E24" s="149"/>
    </row>
    <row r="25" customFormat="false" ht="18.75" hidden="true" customHeight="true" outlineLevel="0" collapsed="false"/>
    <row r="26" customFormat="false" ht="24" hidden="true" customHeight="true" outlineLevel="0" collapsed="false">
      <c r="A26" s="7"/>
      <c r="B26" s="36"/>
      <c r="C26" s="36" t="s">
        <v>109</v>
      </c>
      <c r="D26" s="7"/>
      <c r="E26" s="8" t="s">
        <v>137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230"/>
    </row>
    <row r="27" customFormat="false" ht="24" hidden="true" customHeight="true" outlineLevel="0" collapsed="false">
      <c r="A27" s="10"/>
      <c r="B27" s="231" t="s">
        <v>83</v>
      </c>
      <c r="C27" s="231"/>
      <c r="D27" s="231"/>
      <c r="E27" s="232" t="s">
        <v>138</v>
      </c>
      <c r="F27" s="232"/>
      <c r="G27" s="232"/>
      <c r="H27" s="232" t="s">
        <v>139</v>
      </c>
      <c r="I27" s="232"/>
      <c r="J27" s="232"/>
      <c r="K27" s="232" t="s">
        <v>140</v>
      </c>
      <c r="L27" s="232"/>
      <c r="M27" s="232"/>
      <c r="N27" s="233" t="s">
        <v>141</v>
      </c>
      <c r="O27" s="233"/>
      <c r="P27" s="233"/>
      <c r="Q27" s="234"/>
    </row>
    <row r="28" customFormat="false" ht="24" hidden="true" customHeight="true" outlineLevel="0" collapsed="false">
      <c r="A28" s="15" t="s">
        <v>142</v>
      </c>
      <c r="B28" s="235" t="s">
        <v>86</v>
      </c>
      <c r="C28" s="235"/>
      <c r="D28" s="235"/>
      <c r="E28" s="17" t="s">
        <v>143</v>
      </c>
      <c r="F28" s="17"/>
      <c r="G28" s="17"/>
      <c r="H28" s="17" t="s">
        <v>144</v>
      </c>
      <c r="I28" s="17"/>
      <c r="J28" s="17"/>
      <c r="K28" s="17" t="s">
        <v>145</v>
      </c>
      <c r="L28" s="17"/>
      <c r="M28" s="17"/>
      <c r="N28" s="40" t="s">
        <v>146</v>
      </c>
      <c r="O28" s="40"/>
      <c r="P28" s="40"/>
      <c r="Q28" s="236" t="s">
        <v>116</v>
      </c>
    </row>
    <row r="29" customFormat="false" ht="24" hidden="true" customHeight="true" outlineLevel="0" collapsed="false">
      <c r="A29" s="10"/>
      <c r="B29" s="237" t="s">
        <v>7</v>
      </c>
      <c r="C29" s="238" t="s">
        <v>128</v>
      </c>
      <c r="D29" s="239" t="s">
        <v>129</v>
      </c>
      <c r="E29" s="49" t="s">
        <v>7</v>
      </c>
      <c r="F29" s="238" t="s">
        <v>128</v>
      </c>
      <c r="G29" s="240" t="s">
        <v>129</v>
      </c>
      <c r="H29" s="49" t="s">
        <v>7</v>
      </c>
      <c r="I29" s="238" t="s">
        <v>128</v>
      </c>
      <c r="J29" s="240" t="s">
        <v>129</v>
      </c>
      <c r="K29" s="49" t="s">
        <v>7</v>
      </c>
      <c r="L29" s="238" t="s">
        <v>128</v>
      </c>
      <c r="M29" s="240" t="s">
        <v>129</v>
      </c>
      <c r="N29" s="49" t="s">
        <v>7</v>
      </c>
      <c r="O29" s="238" t="s">
        <v>128</v>
      </c>
      <c r="P29" s="49" t="s">
        <v>129</v>
      </c>
      <c r="Q29" s="234"/>
    </row>
    <row r="30" customFormat="false" ht="24" hidden="true" customHeight="true" outlineLevel="0" collapsed="false">
      <c r="A30" s="255"/>
      <c r="B30" s="256" t="s">
        <v>12</v>
      </c>
      <c r="C30" s="34" t="s">
        <v>130</v>
      </c>
      <c r="D30" s="257" t="s">
        <v>131</v>
      </c>
      <c r="E30" s="33" t="s">
        <v>12</v>
      </c>
      <c r="F30" s="34" t="s">
        <v>130</v>
      </c>
      <c r="G30" s="35" t="s">
        <v>131</v>
      </c>
      <c r="H30" s="33" t="s">
        <v>12</v>
      </c>
      <c r="I30" s="34" t="s">
        <v>130</v>
      </c>
      <c r="J30" s="35" t="s">
        <v>131</v>
      </c>
      <c r="K30" s="33" t="s">
        <v>12</v>
      </c>
      <c r="L30" s="34" t="s">
        <v>130</v>
      </c>
      <c r="M30" s="35" t="s">
        <v>131</v>
      </c>
      <c r="N30" s="33" t="s">
        <v>12</v>
      </c>
      <c r="O30" s="34" t="s">
        <v>130</v>
      </c>
      <c r="P30" s="33" t="s">
        <v>131</v>
      </c>
      <c r="Q30" s="258"/>
    </row>
    <row r="31" customFormat="false" ht="24" hidden="true" customHeight="true" outlineLevel="0" collapsed="false">
      <c r="A31" s="26" t="s">
        <v>52</v>
      </c>
      <c r="B31" s="249" t="n">
        <f aca="false">SUM(E31+H31+K31+N31)</f>
        <v>496</v>
      </c>
      <c r="C31" s="250" t="n">
        <f aca="false">SUM(F31+I31+L31+O31)</f>
        <v>249</v>
      </c>
      <c r="D31" s="251" t="n">
        <f aca="false">SUM(G31+J31+M31+P31)</f>
        <v>247</v>
      </c>
      <c r="E31" s="252" t="n">
        <f aca="false">SUM(F31+G31)</f>
        <v>14</v>
      </c>
      <c r="F31" s="250" t="n">
        <v>11</v>
      </c>
      <c r="G31" s="253" t="n">
        <v>3</v>
      </c>
      <c r="H31" s="252" t="n">
        <f aca="false">SUM(I31+J31)</f>
        <v>421</v>
      </c>
      <c r="I31" s="250" t="n">
        <v>200</v>
      </c>
      <c r="J31" s="253" t="n">
        <v>221</v>
      </c>
      <c r="K31" s="252" t="n">
        <f aca="false">SUM(L31+M31)</f>
        <v>61</v>
      </c>
      <c r="L31" s="250" t="n">
        <v>38</v>
      </c>
      <c r="M31" s="253" t="n">
        <v>23</v>
      </c>
      <c r="N31" s="252" t="n">
        <f aca="false">SUM(O31+P31)</f>
        <v>0</v>
      </c>
      <c r="O31" s="250" t="n">
        <v>0</v>
      </c>
      <c r="P31" s="252" t="n">
        <v>0</v>
      </c>
      <c r="Q31" s="30" t="s">
        <v>53</v>
      </c>
    </row>
    <row r="32" customFormat="false" ht="24" hidden="true" customHeight="true" outlineLevel="0" collapsed="false">
      <c r="A32" s="26" t="s">
        <v>54</v>
      </c>
      <c r="B32" s="249" t="n">
        <f aca="false">SUM(E32+H32+K32+N32)</f>
        <v>274</v>
      </c>
      <c r="C32" s="250" t="n">
        <f aca="false">SUM(F32+I32+L32+O32)</f>
        <v>128</v>
      </c>
      <c r="D32" s="251" t="n">
        <f aca="false">SUM(G32+J32+M32+P32)</f>
        <v>146</v>
      </c>
      <c r="E32" s="252" t="n">
        <f aca="false">SUM(F32+G32)</f>
        <v>4</v>
      </c>
      <c r="F32" s="250" t="n">
        <v>2</v>
      </c>
      <c r="G32" s="253" t="n">
        <v>2</v>
      </c>
      <c r="H32" s="252" t="n">
        <f aca="false">SUM(I32+J32)</f>
        <v>249</v>
      </c>
      <c r="I32" s="250" t="n">
        <v>114</v>
      </c>
      <c r="J32" s="253" t="n">
        <v>135</v>
      </c>
      <c r="K32" s="252" t="n">
        <f aca="false">SUM(L32+M32)</f>
        <v>21</v>
      </c>
      <c r="L32" s="250" t="n">
        <v>12</v>
      </c>
      <c r="M32" s="253" t="n">
        <v>9</v>
      </c>
      <c r="N32" s="252" t="n">
        <f aca="false">SUM(O32+P32)</f>
        <v>0</v>
      </c>
      <c r="O32" s="250" t="n">
        <v>0</v>
      </c>
      <c r="P32" s="252" t="n">
        <v>0</v>
      </c>
      <c r="Q32" s="30" t="s">
        <v>55</v>
      </c>
    </row>
    <row r="33" customFormat="false" ht="24" hidden="true" customHeight="true" outlineLevel="0" collapsed="false">
      <c r="A33" s="26" t="s">
        <v>56</v>
      </c>
      <c r="B33" s="249" t="n">
        <f aca="false">SUM(E33+H33+K33+N33)</f>
        <v>500</v>
      </c>
      <c r="C33" s="250" t="n">
        <f aca="false">SUM(F33+I33+L33+O33)</f>
        <v>239</v>
      </c>
      <c r="D33" s="251" t="n">
        <f aca="false">SUM(G33+J33+M33+P33)</f>
        <v>261</v>
      </c>
      <c r="E33" s="252" t="n">
        <f aca="false">SUM(F33+G33)</f>
        <v>19</v>
      </c>
      <c r="F33" s="250" t="n">
        <v>15</v>
      </c>
      <c r="G33" s="253" t="n">
        <v>4</v>
      </c>
      <c r="H33" s="252" t="n">
        <f aca="false">SUM(I33+J33)</f>
        <v>406</v>
      </c>
      <c r="I33" s="250" t="n">
        <v>183</v>
      </c>
      <c r="J33" s="253" t="n">
        <v>223</v>
      </c>
      <c r="K33" s="252" t="n">
        <f aca="false">SUM(L33+M33)</f>
        <v>73</v>
      </c>
      <c r="L33" s="250" t="n">
        <v>39</v>
      </c>
      <c r="M33" s="253" t="n">
        <v>34</v>
      </c>
      <c r="N33" s="252" t="n">
        <f aca="false">SUM(O33+P33)</f>
        <v>2</v>
      </c>
      <c r="O33" s="250" t="n">
        <v>2</v>
      </c>
      <c r="P33" s="252" t="n">
        <v>0</v>
      </c>
      <c r="Q33" s="30" t="s">
        <v>57</v>
      </c>
    </row>
    <row r="34" customFormat="false" ht="24" hidden="true" customHeight="true" outlineLevel="0" collapsed="false">
      <c r="A34" s="26" t="s">
        <v>58</v>
      </c>
      <c r="B34" s="249" t="n">
        <f aca="false">SUM(E34+H34+K34+N34)</f>
        <v>252</v>
      </c>
      <c r="C34" s="250" t="n">
        <f aca="false">SUM(F34+I34+L34+O34)</f>
        <v>137</v>
      </c>
      <c r="D34" s="251" t="n">
        <f aca="false">SUM(G34+J34+M34+P34)</f>
        <v>115</v>
      </c>
      <c r="E34" s="252" t="n">
        <f aca="false">SUM(F34+G34)</f>
        <v>7</v>
      </c>
      <c r="F34" s="259" t="n">
        <v>7</v>
      </c>
      <c r="G34" s="260" t="n">
        <v>0</v>
      </c>
      <c r="H34" s="252" t="n">
        <f aca="false">SUM(I34+J34)</f>
        <v>224</v>
      </c>
      <c r="I34" s="259" t="n">
        <v>116</v>
      </c>
      <c r="J34" s="260" t="n">
        <v>108</v>
      </c>
      <c r="K34" s="252" t="n">
        <f aca="false">SUM(L34+M34)</f>
        <v>6</v>
      </c>
      <c r="L34" s="259" t="n">
        <v>4</v>
      </c>
      <c r="M34" s="260" t="n">
        <v>2</v>
      </c>
      <c r="N34" s="252" t="n">
        <f aca="false">SUM(O34+P34)</f>
        <v>15</v>
      </c>
      <c r="O34" s="259" t="n">
        <v>10</v>
      </c>
      <c r="P34" s="261" t="n">
        <v>5</v>
      </c>
      <c r="Q34" s="30" t="s">
        <v>59</v>
      </c>
    </row>
    <row r="35" customFormat="false" ht="24" hidden="true" customHeight="true" outlineLevel="0" collapsed="false">
      <c r="A35" s="26" t="s">
        <v>60</v>
      </c>
      <c r="B35" s="249" t="n">
        <f aca="false">SUM(E35+H35+K35+N35)</f>
        <v>1001</v>
      </c>
      <c r="C35" s="250" t="n">
        <f aca="false">SUM(F35+I35+L35+O35)</f>
        <v>436</v>
      </c>
      <c r="D35" s="251" t="n">
        <f aca="false">SUM(G35+J35+M35+P35)</f>
        <v>565</v>
      </c>
      <c r="E35" s="252" t="n">
        <f aca="false">SUM(F35+G35)</f>
        <v>22</v>
      </c>
      <c r="F35" s="259" t="n">
        <v>14</v>
      </c>
      <c r="G35" s="260" t="n">
        <v>8</v>
      </c>
      <c r="H35" s="252" t="n">
        <f aca="false">SUM(I35+J35)</f>
        <v>829</v>
      </c>
      <c r="I35" s="259" t="n">
        <v>350</v>
      </c>
      <c r="J35" s="260" t="n">
        <v>479</v>
      </c>
      <c r="K35" s="252" t="n">
        <f aca="false">SUM(L35+M35)</f>
        <v>135</v>
      </c>
      <c r="L35" s="259" t="n">
        <v>66</v>
      </c>
      <c r="M35" s="260" t="n">
        <v>69</v>
      </c>
      <c r="N35" s="252" t="n">
        <f aca="false">SUM(O35+P35)</f>
        <v>15</v>
      </c>
      <c r="O35" s="259" t="n">
        <v>6</v>
      </c>
      <c r="P35" s="261" t="n">
        <v>9</v>
      </c>
      <c r="Q35" s="30" t="s">
        <v>61</v>
      </c>
    </row>
    <row r="36" customFormat="false" ht="24" hidden="true" customHeight="true" outlineLevel="0" collapsed="false">
      <c r="A36" s="26" t="s">
        <v>62</v>
      </c>
      <c r="B36" s="249" t="n">
        <f aca="false">SUM(E36+H36+K36+N36)</f>
        <v>203</v>
      </c>
      <c r="C36" s="250" t="n">
        <f aca="false">SUM(F36+I36+L36+O36)</f>
        <v>98</v>
      </c>
      <c r="D36" s="251" t="n">
        <f aca="false">SUM(G36+J36+M36+P36)</f>
        <v>105</v>
      </c>
      <c r="E36" s="252" t="n">
        <f aca="false">SUM(F36+G36)</f>
        <v>6</v>
      </c>
      <c r="F36" s="259" t="n">
        <v>4</v>
      </c>
      <c r="G36" s="260" t="n">
        <v>2</v>
      </c>
      <c r="H36" s="252" t="n">
        <f aca="false">SUM(I36+J36)</f>
        <v>187</v>
      </c>
      <c r="I36" s="259" t="n">
        <v>88</v>
      </c>
      <c r="J36" s="260" t="n">
        <v>99</v>
      </c>
      <c r="K36" s="252" t="n">
        <f aca="false">SUM(L36+M36)</f>
        <v>10</v>
      </c>
      <c r="L36" s="259" t="n">
        <v>6</v>
      </c>
      <c r="M36" s="260" t="n">
        <v>4</v>
      </c>
      <c r="N36" s="252" t="n">
        <f aca="false">SUM(O36+P36)</f>
        <v>0</v>
      </c>
      <c r="O36" s="259" t="n">
        <v>0</v>
      </c>
      <c r="P36" s="261" t="n">
        <v>0</v>
      </c>
      <c r="Q36" s="30" t="s">
        <v>63</v>
      </c>
    </row>
    <row r="37" customFormat="false" ht="24" hidden="true" customHeight="true" outlineLevel="0" collapsed="false">
      <c r="A37" s="262" t="s">
        <v>64</v>
      </c>
      <c r="B37" s="249" t="n">
        <f aca="false">SUM(E37+H37+K37+N37)</f>
        <v>220</v>
      </c>
      <c r="C37" s="250" t="n">
        <f aca="false">SUM(F37+I37+L37+O37)</f>
        <v>98</v>
      </c>
      <c r="D37" s="251" t="n">
        <f aca="false">SUM(G37+J37+M37+P37)</f>
        <v>122</v>
      </c>
      <c r="E37" s="252" t="n">
        <f aca="false">SUM(F37+G37)</f>
        <v>9</v>
      </c>
      <c r="F37" s="259" t="n">
        <v>5</v>
      </c>
      <c r="G37" s="260" t="n">
        <v>4</v>
      </c>
      <c r="H37" s="252" t="n">
        <f aca="false">SUM(I37+J37)</f>
        <v>185</v>
      </c>
      <c r="I37" s="259" t="n">
        <v>83</v>
      </c>
      <c r="J37" s="260" t="n">
        <v>102</v>
      </c>
      <c r="K37" s="252" t="n">
        <f aca="false">SUM(L37+M37)</f>
        <v>22</v>
      </c>
      <c r="L37" s="259" t="n">
        <v>9</v>
      </c>
      <c r="M37" s="260" t="n">
        <v>13</v>
      </c>
      <c r="N37" s="252" t="n">
        <f aca="false">SUM(O37+P37)</f>
        <v>4</v>
      </c>
      <c r="O37" s="259" t="n">
        <v>1</v>
      </c>
      <c r="P37" s="261" t="n">
        <v>3</v>
      </c>
      <c r="Q37" s="263" t="s">
        <v>65</v>
      </c>
    </row>
    <row r="38" customFormat="false" ht="15" hidden="true" customHeight="true" outlineLevel="0" collapsed="false">
      <c r="A38" s="264"/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6"/>
    </row>
    <row r="39" customFormat="false" ht="21" hidden="true" customHeight="false" outlineLevel="0" collapsed="false">
      <c r="E39" s="145" t="s">
        <v>120</v>
      </c>
    </row>
    <row r="40" customFormat="false" ht="21" hidden="true" customHeight="false" outlineLevel="0" collapsed="false">
      <c r="E40" s="146" t="s">
        <v>100</v>
      </c>
    </row>
  </sheetData>
  <mergeCells count="22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E28:G28"/>
    <mergeCell ref="H28:J28"/>
    <mergeCell ref="K28:M28"/>
    <mergeCell ref="N28:P28"/>
  </mergeCells>
  <printOptions headings="false" gridLines="false" gridLinesSet="true" horizontalCentered="true" verticalCentered="false"/>
  <pageMargins left="0.236111111111111" right="0.236111111111111" top="0.708333333333333" bottom="0.629861111111111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30" activeCellId="0" sqref="A1:IV16384"/>
    </sheetView>
  </sheetViews>
  <sheetFormatPr defaultColWidth="9.1328125" defaultRowHeight="21" zeroHeight="true" outlineLevelRow="0" outlineLevelCol="0"/>
  <cols>
    <col collapsed="false" customWidth="true" hidden="false" outlineLevel="0" max="1" min="1" style="267" width="19.56"/>
    <col collapsed="false" customWidth="true" hidden="false" outlineLevel="0" max="16" min="2" style="267" width="6.7"/>
    <col collapsed="false" customWidth="true" hidden="false" outlineLevel="0" max="17" min="17" style="267" width="27.13"/>
    <col collapsed="false" customWidth="true" hidden="false" outlineLevel="0" max="22" min="18" style="267" width="5.7"/>
    <col collapsed="false" customWidth="false" hidden="false" outlineLevel="0" max="257" min="23" style="267" width="9.13"/>
  </cols>
  <sheetData>
    <row r="1" s="83" customFormat="true" ht="27.75" hidden="true" customHeight="true" outlineLevel="0" collapsed="false">
      <c r="A1" s="2" t="s">
        <v>149</v>
      </c>
      <c r="B1" s="84"/>
      <c r="C1" s="84"/>
      <c r="D1" s="84"/>
      <c r="E1" s="84"/>
      <c r="F1" s="84"/>
      <c r="G1" s="84"/>
      <c r="H1" s="84"/>
    </row>
    <row r="2" s="83" customFormat="true" ht="27.75" hidden="true" customHeight="true" outlineLevel="0" collapsed="false">
      <c r="A2" s="4" t="s">
        <v>150</v>
      </c>
      <c r="B2" s="85"/>
      <c r="C2" s="85"/>
      <c r="D2" s="85"/>
      <c r="E2" s="85"/>
    </row>
    <row r="3" customFormat="false" ht="15" hidden="true" customHeight="true" outlineLevel="0" collapsed="false"/>
    <row r="4" s="270" customFormat="true" ht="24.75" hidden="true" customHeight="true" outlineLevel="0" collapsed="false">
      <c r="A4" s="152"/>
      <c r="B4" s="151"/>
      <c r="C4" s="151"/>
      <c r="D4" s="152"/>
      <c r="E4" s="153" t="s">
        <v>151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268"/>
      <c r="R4" s="269"/>
    </row>
    <row r="5" s="270" customFormat="true" ht="24.75" hidden="true" customHeight="true" outlineLevel="0" collapsed="false">
      <c r="A5" s="78"/>
      <c r="B5" s="271" t="s">
        <v>83</v>
      </c>
      <c r="C5" s="271"/>
      <c r="D5" s="271"/>
      <c r="E5" s="272" t="s">
        <v>114</v>
      </c>
      <c r="F5" s="272"/>
      <c r="G5" s="272"/>
      <c r="H5" s="272" t="s">
        <v>85</v>
      </c>
      <c r="I5" s="272"/>
      <c r="J5" s="272"/>
      <c r="K5" s="272" t="s">
        <v>115</v>
      </c>
      <c r="L5" s="272"/>
      <c r="M5" s="272"/>
      <c r="N5" s="273" t="s">
        <v>152</v>
      </c>
      <c r="O5" s="273"/>
      <c r="P5" s="273"/>
      <c r="Q5" s="274"/>
      <c r="R5" s="269"/>
    </row>
    <row r="6" s="270" customFormat="true" ht="24.75" hidden="true" customHeight="true" outlineLevel="0" collapsed="false">
      <c r="A6" s="73" t="s">
        <v>153</v>
      </c>
      <c r="B6" s="275" t="s">
        <v>86</v>
      </c>
      <c r="C6" s="275"/>
      <c r="D6" s="275"/>
      <c r="E6" s="269"/>
      <c r="F6" s="177" t="s">
        <v>117</v>
      </c>
      <c r="G6" s="276"/>
      <c r="H6" s="172" t="s">
        <v>91</v>
      </c>
      <c r="I6" s="172"/>
      <c r="J6" s="172"/>
      <c r="K6" s="172" t="s">
        <v>97</v>
      </c>
      <c r="L6" s="172"/>
      <c r="M6" s="172"/>
      <c r="N6" s="178" t="s">
        <v>154</v>
      </c>
      <c r="O6" s="178"/>
      <c r="P6" s="178"/>
      <c r="Q6" s="277" t="s">
        <v>116</v>
      </c>
      <c r="R6" s="269"/>
    </row>
    <row r="7" s="270" customFormat="true" ht="24.75" hidden="true" customHeight="true" outlineLevel="0" collapsed="false">
      <c r="A7" s="78"/>
      <c r="B7" s="188" t="s">
        <v>7</v>
      </c>
      <c r="C7" s="278" t="s">
        <v>128</v>
      </c>
      <c r="D7" s="190" t="s">
        <v>129</v>
      </c>
      <c r="E7" s="188" t="s">
        <v>7</v>
      </c>
      <c r="F7" s="186" t="s">
        <v>128</v>
      </c>
      <c r="G7" s="190" t="s">
        <v>129</v>
      </c>
      <c r="H7" s="188" t="s">
        <v>7</v>
      </c>
      <c r="I7" s="186" t="s">
        <v>128</v>
      </c>
      <c r="J7" s="190" t="s">
        <v>129</v>
      </c>
      <c r="K7" s="188" t="s">
        <v>7</v>
      </c>
      <c r="L7" s="186" t="s">
        <v>128</v>
      </c>
      <c r="M7" s="190" t="s">
        <v>129</v>
      </c>
      <c r="N7" s="188" t="s">
        <v>7</v>
      </c>
      <c r="O7" s="186" t="s">
        <v>128</v>
      </c>
      <c r="P7" s="188" t="s">
        <v>129</v>
      </c>
      <c r="Q7" s="274"/>
      <c r="R7" s="269"/>
    </row>
    <row r="8" s="270" customFormat="true" ht="24.75" hidden="true" customHeight="true" outlineLevel="0" collapsed="false">
      <c r="A8" s="78"/>
      <c r="B8" s="193" t="s">
        <v>12</v>
      </c>
      <c r="C8" s="279" t="s">
        <v>130</v>
      </c>
      <c r="D8" s="172" t="s">
        <v>131</v>
      </c>
      <c r="E8" s="193" t="s">
        <v>12</v>
      </c>
      <c r="F8" s="174" t="s">
        <v>130</v>
      </c>
      <c r="G8" s="172" t="s">
        <v>131</v>
      </c>
      <c r="H8" s="193" t="s">
        <v>12</v>
      </c>
      <c r="I8" s="174" t="s">
        <v>130</v>
      </c>
      <c r="J8" s="172" t="s">
        <v>131</v>
      </c>
      <c r="K8" s="193" t="s">
        <v>12</v>
      </c>
      <c r="L8" s="174" t="s">
        <v>130</v>
      </c>
      <c r="M8" s="172" t="s">
        <v>131</v>
      </c>
      <c r="N8" s="193" t="s">
        <v>12</v>
      </c>
      <c r="O8" s="174" t="s">
        <v>130</v>
      </c>
      <c r="P8" s="193" t="s">
        <v>131</v>
      </c>
      <c r="Q8" s="274"/>
      <c r="R8" s="269"/>
    </row>
    <row r="9" customFormat="false" ht="24.75" hidden="true" customHeight="true" outlineLevel="0" collapsed="false">
      <c r="A9" s="194" t="s">
        <v>24</v>
      </c>
      <c r="B9" s="280" t="n">
        <f aca="false">SUM(C9+D9)</f>
        <v>13996</v>
      </c>
      <c r="C9" s="281" t="n">
        <f aca="false">SUM(C10:C37)</f>
        <v>6057</v>
      </c>
      <c r="D9" s="282" t="n">
        <f aca="false">SUM(D10:D37)</f>
        <v>7939</v>
      </c>
      <c r="E9" s="280" t="n">
        <f aca="false">SUM(F9+G9)</f>
        <v>1719</v>
      </c>
      <c r="F9" s="283" t="n">
        <f aca="false">SUM(F10:F37)</f>
        <v>275</v>
      </c>
      <c r="G9" s="282" t="n">
        <f aca="false">SUM(G10:G37)</f>
        <v>1444</v>
      </c>
      <c r="H9" s="280" t="n">
        <f aca="false">SUM(I9+J9)</f>
        <v>7346</v>
      </c>
      <c r="I9" s="283" t="n">
        <f aca="false">SUM(I10:I37)</f>
        <v>3241</v>
      </c>
      <c r="J9" s="282" t="n">
        <f aca="false">SUM(J10:J37)</f>
        <v>4105</v>
      </c>
      <c r="K9" s="280" t="n">
        <f aca="false">SUM(L9+M9)</f>
        <v>4385</v>
      </c>
      <c r="L9" s="283" t="n">
        <f aca="false">SUM(L10:L37)</f>
        <v>2103</v>
      </c>
      <c r="M9" s="282" t="n">
        <f aca="false">SUM(M10:M37)</f>
        <v>2282</v>
      </c>
      <c r="N9" s="280" t="n">
        <f aca="false">SUM(O9+P9)</f>
        <v>546</v>
      </c>
      <c r="O9" s="283" t="n">
        <f aca="false">SUM(O10:O37)</f>
        <v>438</v>
      </c>
      <c r="P9" s="280" t="n">
        <f aca="false">SUM(P10:P37)</f>
        <v>108</v>
      </c>
      <c r="Q9" s="201" t="s">
        <v>12</v>
      </c>
      <c r="R9" s="269"/>
    </row>
    <row r="10" customFormat="false" ht="24.75" hidden="true" customHeight="true" outlineLevel="0" collapsed="false">
      <c r="A10" s="78" t="s">
        <v>25</v>
      </c>
      <c r="B10" s="284" t="n">
        <f aca="false">SUM(C10+D10)</f>
        <v>4027</v>
      </c>
      <c r="C10" s="285" t="n">
        <f aca="false">SUM(F10+I10+L10+O10)</f>
        <v>1196</v>
      </c>
      <c r="D10" s="286" t="n">
        <f aca="false">SUM(G10+J10+M10+P10)</f>
        <v>2831</v>
      </c>
      <c r="E10" s="284" t="n">
        <f aca="false">SUM(F10+G10)</f>
        <v>443</v>
      </c>
      <c r="F10" s="287" t="n">
        <v>70</v>
      </c>
      <c r="G10" s="286" t="n">
        <v>373</v>
      </c>
      <c r="H10" s="284" t="n">
        <f aca="false">SUM(I10+J10)</f>
        <v>2095</v>
      </c>
      <c r="I10" s="287" t="n">
        <v>531</v>
      </c>
      <c r="J10" s="286" t="n">
        <v>1564</v>
      </c>
      <c r="K10" s="284" t="n">
        <f aca="false">SUM(L10+M10)</f>
        <v>1383</v>
      </c>
      <c r="L10" s="287" t="n">
        <v>542</v>
      </c>
      <c r="M10" s="286" t="n">
        <v>841</v>
      </c>
      <c r="N10" s="284" t="n">
        <f aca="false">SUM(O10+P10)</f>
        <v>106</v>
      </c>
      <c r="O10" s="287" t="n">
        <v>53</v>
      </c>
      <c r="P10" s="284" t="n">
        <v>53</v>
      </c>
      <c r="Q10" s="80" t="s">
        <v>26</v>
      </c>
      <c r="R10" s="269"/>
    </row>
    <row r="11" customFormat="false" ht="24.75" hidden="true" customHeight="true" outlineLevel="0" collapsed="false">
      <c r="A11" s="78" t="s">
        <v>27</v>
      </c>
      <c r="B11" s="284" t="n">
        <f aca="false">SUM(C11+D11)</f>
        <v>548</v>
      </c>
      <c r="C11" s="285" t="n">
        <f aca="false">SUM(F11+I11+L11+O11)</f>
        <v>292</v>
      </c>
      <c r="D11" s="286" t="n">
        <f aca="false">SUM(G11+J11+M11+P11)</f>
        <v>256</v>
      </c>
      <c r="E11" s="284" t="n">
        <f aca="false">SUM(F11+G11)</f>
        <v>65</v>
      </c>
      <c r="F11" s="287" t="n">
        <v>11</v>
      </c>
      <c r="G11" s="286" t="n">
        <v>54</v>
      </c>
      <c r="H11" s="284" t="n">
        <f aca="false">SUM(I11+J11)</f>
        <v>293</v>
      </c>
      <c r="I11" s="287" t="n">
        <v>165</v>
      </c>
      <c r="J11" s="286" t="n">
        <v>128</v>
      </c>
      <c r="K11" s="284" t="n">
        <f aca="false">SUM(L11+M11)</f>
        <v>166</v>
      </c>
      <c r="L11" s="287" t="n">
        <v>93</v>
      </c>
      <c r="M11" s="286" t="n">
        <v>73</v>
      </c>
      <c r="N11" s="284" t="n">
        <f aca="false">SUM(O11+P11)</f>
        <v>24</v>
      </c>
      <c r="O11" s="287" t="n">
        <v>23</v>
      </c>
      <c r="P11" s="284" t="n">
        <v>1</v>
      </c>
      <c r="Q11" s="80" t="s">
        <v>28</v>
      </c>
      <c r="R11" s="269"/>
    </row>
    <row r="12" customFormat="false" ht="24.75" hidden="true" customHeight="true" outlineLevel="0" collapsed="false">
      <c r="A12" s="78" t="s">
        <v>29</v>
      </c>
      <c r="B12" s="284" t="n">
        <f aca="false">SUM(C12+D12)</f>
        <v>1282</v>
      </c>
      <c r="C12" s="285" t="n">
        <f aca="false">SUM(F12+I12+L12+O12)</f>
        <v>531</v>
      </c>
      <c r="D12" s="286" t="n">
        <f aca="false">SUM(G12+J12+M12+P12)</f>
        <v>751</v>
      </c>
      <c r="E12" s="284" t="n">
        <f aca="false">SUM(F12+G12)</f>
        <v>151</v>
      </c>
      <c r="F12" s="287" t="n">
        <v>9</v>
      </c>
      <c r="G12" s="286" t="n">
        <v>142</v>
      </c>
      <c r="H12" s="284" t="n">
        <f aca="false">SUM(I12+J12)</f>
        <v>659</v>
      </c>
      <c r="I12" s="287" t="n">
        <v>290</v>
      </c>
      <c r="J12" s="286" t="n">
        <v>369</v>
      </c>
      <c r="K12" s="284" t="n">
        <f aca="false">SUM(L12+M12)</f>
        <v>419</v>
      </c>
      <c r="L12" s="287" t="n">
        <v>186</v>
      </c>
      <c r="M12" s="286" t="n">
        <v>233</v>
      </c>
      <c r="N12" s="284" t="n">
        <f aca="false">SUM(O12+P12)</f>
        <v>53</v>
      </c>
      <c r="O12" s="287" t="n">
        <v>46</v>
      </c>
      <c r="P12" s="284" t="n">
        <v>7</v>
      </c>
      <c r="Q12" s="80" t="s">
        <v>30</v>
      </c>
      <c r="R12" s="269"/>
    </row>
    <row r="13" customFormat="false" ht="24.75" hidden="true" customHeight="true" outlineLevel="0" collapsed="false">
      <c r="A13" s="78" t="s">
        <v>31</v>
      </c>
      <c r="B13" s="284" t="n">
        <f aca="false">SUM(C13+D13)</f>
        <v>325</v>
      </c>
      <c r="C13" s="285" t="n">
        <f aca="false">SUM(F13+I13+L13+O13)</f>
        <v>146</v>
      </c>
      <c r="D13" s="286" t="n">
        <f aca="false">SUM(G13+J13+M13+P13)</f>
        <v>179</v>
      </c>
      <c r="E13" s="284" t="n">
        <f aca="false">SUM(F13+G13)</f>
        <v>37</v>
      </c>
      <c r="F13" s="287" t="n">
        <v>9</v>
      </c>
      <c r="G13" s="286" t="n">
        <v>28</v>
      </c>
      <c r="H13" s="284" t="n">
        <f aca="false">SUM(I13+J13)</f>
        <v>180</v>
      </c>
      <c r="I13" s="287" t="n">
        <v>91</v>
      </c>
      <c r="J13" s="286" t="n">
        <v>89</v>
      </c>
      <c r="K13" s="284" t="n">
        <f aca="false">SUM(L13+M13)</f>
        <v>100</v>
      </c>
      <c r="L13" s="287" t="n">
        <v>40</v>
      </c>
      <c r="M13" s="286" t="n">
        <v>60</v>
      </c>
      <c r="N13" s="284" t="n">
        <f aca="false">SUM(O13+P13)</f>
        <v>8</v>
      </c>
      <c r="O13" s="287" t="n">
        <v>6</v>
      </c>
      <c r="P13" s="284" t="n">
        <v>2</v>
      </c>
      <c r="Q13" s="80" t="s">
        <v>32</v>
      </c>
      <c r="R13" s="269"/>
    </row>
    <row r="14" customFormat="false" ht="24.75" hidden="true" customHeight="true" outlineLevel="0" collapsed="false">
      <c r="A14" s="78" t="s">
        <v>33</v>
      </c>
      <c r="B14" s="284" t="n">
        <f aca="false">SUM(C14+D14)</f>
        <v>262</v>
      </c>
      <c r="C14" s="285" t="n">
        <f aca="false">SUM(F14+I14+L14+O14)</f>
        <v>131</v>
      </c>
      <c r="D14" s="286" t="n">
        <f aca="false">SUM(G14+J14+M14+P14)</f>
        <v>131</v>
      </c>
      <c r="E14" s="284" t="n">
        <f aca="false">SUM(F14+G14)</f>
        <v>30</v>
      </c>
      <c r="F14" s="287" t="n">
        <v>4</v>
      </c>
      <c r="G14" s="286" t="n">
        <v>26</v>
      </c>
      <c r="H14" s="284" t="n">
        <f aca="false">SUM(I14+J14)</f>
        <v>137</v>
      </c>
      <c r="I14" s="287" t="n">
        <v>68</v>
      </c>
      <c r="J14" s="286" t="n">
        <v>69</v>
      </c>
      <c r="K14" s="284" t="n">
        <f aca="false">SUM(L14+M14)</f>
        <v>79</v>
      </c>
      <c r="L14" s="287" t="n">
        <v>43</v>
      </c>
      <c r="M14" s="286" t="n">
        <v>36</v>
      </c>
      <c r="N14" s="284" t="n">
        <f aca="false">SUM(O14+P14)</f>
        <v>16</v>
      </c>
      <c r="O14" s="287" t="n">
        <v>16</v>
      </c>
      <c r="P14" s="284" t="n">
        <v>0</v>
      </c>
      <c r="Q14" s="80" t="s">
        <v>34</v>
      </c>
      <c r="R14" s="269"/>
    </row>
    <row r="15" customFormat="false" ht="24.75" hidden="true" customHeight="true" outlineLevel="0" collapsed="false">
      <c r="A15" s="78" t="s">
        <v>35</v>
      </c>
      <c r="B15" s="284" t="n">
        <f aca="false">SUM(C15+D15)</f>
        <v>242</v>
      </c>
      <c r="C15" s="285" t="n">
        <f aca="false">SUM(F15+I15+L15+O15)</f>
        <v>158</v>
      </c>
      <c r="D15" s="286" t="n">
        <f aca="false">SUM(G15+J15+M15+P15)</f>
        <v>84</v>
      </c>
      <c r="E15" s="284" t="n">
        <f aca="false">SUM(F15+G15)</f>
        <v>36</v>
      </c>
      <c r="F15" s="287" t="n">
        <v>10</v>
      </c>
      <c r="G15" s="286" t="n">
        <v>26</v>
      </c>
      <c r="H15" s="284" t="n">
        <f aca="false">SUM(I15+J15)</f>
        <v>109</v>
      </c>
      <c r="I15" s="287" t="n">
        <v>77</v>
      </c>
      <c r="J15" s="286" t="n">
        <v>32</v>
      </c>
      <c r="K15" s="284" t="n">
        <f aca="false">SUM(L15+M15)</f>
        <v>75</v>
      </c>
      <c r="L15" s="287" t="n">
        <v>51</v>
      </c>
      <c r="M15" s="286" t="n">
        <v>24</v>
      </c>
      <c r="N15" s="284" t="n">
        <f aca="false">SUM(O15+P15)</f>
        <v>22</v>
      </c>
      <c r="O15" s="287" t="n">
        <v>20</v>
      </c>
      <c r="P15" s="284" t="n">
        <v>2</v>
      </c>
      <c r="Q15" s="80" t="s">
        <v>36</v>
      </c>
      <c r="R15" s="269"/>
    </row>
    <row r="16" customFormat="false" ht="24.75" hidden="true" customHeight="true" outlineLevel="0" collapsed="false">
      <c r="A16" s="78" t="s">
        <v>37</v>
      </c>
      <c r="B16" s="284" t="n">
        <f aca="false">SUM(C16+D16)</f>
        <v>481</v>
      </c>
      <c r="C16" s="285" t="n">
        <f aca="false">SUM(F16+I16+L16+O16)</f>
        <v>219</v>
      </c>
      <c r="D16" s="286" t="n">
        <f aca="false">SUM(G16+J16+M16+P16)</f>
        <v>262</v>
      </c>
      <c r="E16" s="284" t="n">
        <f aca="false">SUM(F16+G16)</f>
        <v>59</v>
      </c>
      <c r="F16" s="287" t="n">
        <v>6</v>
      </c>
      <c r="G16" s="286" t="n">
        <v>53</v>
      </c>
      <c r="H16" s="284" t="n">
        <f aca="false">SUM(I16+J16)</f>
        <v>240</v>
      </c>
      <c r="I16" s="287" t="n">
        <v>117</v>
      </c>
      <c r="J16" s="286" t="n">
        <v>123</v>
      </c>
      <c r="K16" s="284" t="n">
        <f aca="false">SUM(L16+M16)</f>
        <v>172</v>
      </c>
      <c r="L16" s="287" t="n">
        <v>87</v>
      </c>
      <c r="M16" s="286" t="n">
        <v>85</v>
      </c>
      <c r="N16" s="284" t="n">
        <f aca="false">SUM(O16+P16)</f>
        <v>10</v>
      </c>
      <c r="O16" s="287" t="n">
        <v>9</v>
      </c>
      <c r="P16" s="284" t="n">
        <v>1</v>
      </c>
      <c r="Q16" s="80" t="s">
        <v>38</v>
      </c>
      <c r="R16" s="269"/>
    </row>
    <row r="17" customFormat="false" ht="24.75" hidden="true" customHeight="true" outlineLevel="0" collapsed="false">
      <c r="A17" s="78" t="s">
        <v>39</v>
      </c>
      <c r="B17" s="284" t="n">
        <f aca="false">SUM(C17+D17)</f>
        <v>448</v>
      </c>
      <c r="C17" s="285" t="n">
        <f aca="false">SUM(F17+I17+L17+O17)</f>
        <v>244</v>
      </c>
      <c r="D17" s="286" t="n">
        <f aca="false">SUM(G17+J17+M17+P17)</f>
        <v>204</v>
      </c>
      <c r="E17" s="284" t="n">
        <f aca="false">SUM(F17+G17)</f>
        <v>57</v>
      </c>
      <c r="F17" s="287" t="n">
        <v>23</v>
      </c>
      <c r="G17" s="286" t="n">
        <v>34</v>
      </c>
      <c r="H17" s="284" t="n">
        <f aca="false">SUM(I17+J17)</f>
        <v>199</v>
      </c>
      <c r="I17" s="287" t="n">
        <v>112</v>
      </c>
      <c r="J17" s="286" t="n">
        <v>87</v>
      </c>
      <c r="K17" s="284" t="n">
        <f aca="false">SUM(L17+M17)</f>
        <v>139</v>
      </c>
      <c r="L17" s="287" t="n">
        <v>85</v>
      </c>
      <c r="M17" s="286" t="n">
        <v>54</v>
      </c>
      <c r="N17" s="284" t="n">
        <f aca="false">SUM(O17+P17)</f>
        <v>53</v>
      </c>
      <c r="O17" s="287" t="n">
        <v>24</v>
      </c>
      <c r="P17" s="284" t="n">
        <v>29</v>
      </c>
      <c r="Q17" s="80" t="s">
        <v>40</v>
      </c>
      <c r="R17" s="269"/>
    </row>
    <row r="18" customFormat="false" ht="24.75" hidden="true" customHeight="true" outlineLevel="0" collapsed="false">
      <c r="A18" s="78" t="s">
        <v>41</v>
      </c>
      <c r="B18" s="284" t="n">
        <f aca="false">SUM(C18+D18)</f>
        <v>995</v>
      </c>
      <c r="C18" s="285" t="n">
        <f aca="false">SUM(F18+I18+L18+O18)</f>
        <v>499</v>
      </c>
      <c r="D18" s="285" t="n">
        <f aca="false">SUM(G18+J18+M18+P18)</f>
        <v>496</v>
      </c>
      <c r="E18" s="284" t="n">
        <f aca="false">SUM(F18+G18)</f>
        <v>103</v>
      </c>
      <c r="F18" s="287" t="n">
        <v>20</v>
      </c>
      <c r="G18" s="286" t="n">
        <v>83</v>
      </c>
      <c r="H18" s="284" t="n">
        <f aca="false">SUM(I18+J18)</f>
        <v>579</v>
      </c>
      <c r="I18" s="287" t="n">
        <v>298</v>
      </c>
      <c r="J18" s="286" t="n">
        <v>281</v>
      </c>
      <c r="K18" s="284" t="n">
        <f aca="false">SUM(L18+M18)</f>
        <v>308</v>
      </c>
      <c r="L18" s="287" t="n">
        <v>176</v>
      </c>
      <c r="M18" s="286" t="n">
        <v>132</v>
      </c>
      <c r="N18" s="284" t="n">
        <f aca="false">SUM(O18+P18)</f>
        <v>5</v>
      </c>
      <c r="O18" s="287" t="n">
        <v>5</v>
      </c>
      <c r="P18" s="284" t="n">
        <v>0</v>
      </c>
      <c r="Q18" s="80" t="s">
        <v>43</v>
      </c>
      <c r="R18" s="269"/>
    </row>
    <row r="19" customFormat="false" ht="24.75" hidden="true" customHeight="true" outlineLevel="0" collapsed="false">
      <c r="A19" s="78" t="s">
        <v>44</v>
      </c>
      <c r="B19" s="284" t="n">
        <f aca="false">SUM(C19+D19)</f>
        <v>895</v>
      </c>
      <c r="C19" s="285" t="n">
        <f aca="false">SUM(F19+I19+L19+O19)</f>
        <v>459</v>
      </c>
      <c r="D19" s="286" t="n">
        <f aca="false">SUM(G19+J19+M19+P19)</f>
        <v>436</v>
      </c>
      <c r="E19" s="284" t="n">
        <f aca="false">SUM(F19+G19)</f>
        <v>108</v>
      </c>
      <c r="F19" s="287" t="n">
        <v>33</v>
      </c>
      <c r="G19" s="286" t="n">
        <v>75</v>
      </c>
      <c r="H19" s="284" t="n">
        <f aca="false">SUM(I19+J19)</f>
        <v>509</v>
      </c>
      <c r="I19" s="287" t="n">
        <v>256</v>
      </c>
      <c r="J19" s="286" t="n">
        <v>253</v>
      </c>
      <c r="K19" s="284" t="n">
        <f aca="false">SUM(L19+M19)</f>
        <v>245</v>
      </c>
      <c r="L19" s="287" t="n">
        <v>138</v>
      </c>
      <c r="M19" s="286" t="n">
        <v>107</v>
      </c>
      <c r="N19" s="284" t="n">
        <f aca="false">SUM(O19+P19)</f>
        <v>33</v>
      </c>
      <c r="O19" s="287" t="n">
        <v>32</v>
      </c>
      <c r="P19" s="284" t="n">
        <v>1</v>
      </c>
      <c r="Q19" s="80" t="s">
        <v>45</v>
      </c>
      <c r="R19" s="269"/>
    </row>
    <row r="20" customFormat="false" ht="24.75" hidden="true" customHeight="true" outlineLevel="0" collapsed="false">
      <c r="A20" s="78" t="s">
        <v>46</v>
      </c>
      <c r="B20" s="284" t="n">
        <f aca="false">SUM(C20+D20)</f>
        <v>843</v>
      </c>
      <c r="C20" s="285" t="n">
        <f aca="false">SUM(F20+I20+L20+O20)</f>
        <v>419</v>
      </c>
      <c r="D20" s="286" t="n">
        <f aca="false">SUM(G20+J20+M20+P20)</f>
        <v>424</v>
      </c>
      <c r="E20" s="284" t="n">
        <f aca="false">SUM(F20+G20)</f>
        <v>162</v>
      </c>
      <c r="F20" s="287" t="n">
        <v>16</v>
      </c>
      <c r="G20" s="286" t="n">
        <v>146</v>
      </c>
      <c r="H20" s="284" t="n">
        <f aca="false">SUM(I20+J20)</f>
        <v>475</v>
      </c>
      <c r="I20" s="287" t="n">
        <v>301</v>
      </c>
      <c r="J20" s="286" t="n">
        <v>174</v>
      </c>
      <c r="K20" s="284" t="n">
        <f aca="false">SUM(L20+M20)</f>
        <v>196</v>
      </c>
      <c r="L20" s="287" t="n">
        <v>92</v>
      </c>
      <c r="M20" s="286" t="n">
        <v>104</v>
      </c>
      <c r="N20" s="284" t="n">
        <f aca="false">SUM(O20+P20)</f>
        <v>10</v>
      </c>
      <c r="O20" s="287" t="n">
        <v>10</v>
      </c>
      <c r="P20" s="284" t="n">
        <v>0</v>
      </c>
      <c r="Q20" s="80" t="s">
        <v>47</v>
      </c>
      <c r="R20" s="269"/>
    </row>
    <row r="21" customFormat="false" ht="24.75" hidden="true" customHeight="true" outlineLevel="0" collapsed="false">
      <c r="A21" s="78" t="s">
        <v>48</v>
      </c>
      <c r="B21" s="284" t="n">
        <f aca="false">SUM(C21+D21)</f>
        <v>227</v>
      </c>
      <c r="C21" s="285" t="n">
        <f aca="false">SUM(F21+I21+L21+O21)</f>
        <v>109</v>
      </c>
      <c r="D21" s="286" t="n">
        <f aca="false">SUM(G21+J21+M21+P21)</f>
        <v>118</v>
      </c>
      <c r="E21" s="284" t="n">
        <f aca="false">SUM(F21+G21)</f>
        <v>22</v>
      </c>
      <c r="F21" s="287" t="n">
        <v>4</v>
      </c>
      <c r="G21" s="286" t="n">
        <v>18</v>
      </c>
      <c r="H21" s="284" t="n">
        <f aca="false">SUM(I21+J21)</f>
        <v>95</v>
      </c>
      <c r="I21" s="287" t="n">
        <v>41</v>
      </c>
      <c r="J21" s="286" t="n">
        <v>54</v>
      </c>
      <c r="K21" s="284" t="n">
        <f aca="false">SUM(L21+M21)</f>
        <v>96</v>
      </c>
      <c r="L21" s="287" t="n">
        <v>51</v>
      </c>
      <c r="M21" s="286" t="n">
        <v>45</v>
      </c>
      <c r="N21" s="284" t="n">
        <f aca="false">SUM(O21+P21)</f>
        <v>14</v>
      </c>
      <c r="O21" s="287" t="n">
        <v>13</v>
      </c>
      <c r="P21" s="284" t="n">
        <v>1</v>
      </c>
      <c r="Q21" s="80" t="s">
        <v>49</v>
      </c>
      <c r="R21" s="269"/>
    </row>
    <row r="22" customFormat="false" ht="24.75" hidden="true" customHeight="true" outlineLevel="0" collapsed="false">
      <c r="A22" s="78" t="s">
        <v>50</v>
      </c>
      <c r="B22" s="284" t="n">
        <f aca="false">SUM(C22+D22)</f>
        <v>475</v>
      </c>
      <c r="C22" s="285" t="n">
        <f aca="false">SUM(F22+I22+L22+O22)</f>
        <v>269</v>
      </c>
      <c r="D22" s="286" t="n">
        <f aca="false">SUM(G22+J22+M22+P22)</f>
        <v>206</v>
      </c>
      <c r="E22" s="284" t="n">
        <f aca="false">SUM(F22+G22)</f>
        <v>52</v>
      </c>
      <c r="F22" s="287" t="n">
        <v>10</v>
      </c>
      <c r="G22" s="286" t="n">
        <v>42</v>
      </c>
      <c r="H22" s="284" t="n">
        <f aca="false">SUM(I22+J22)</f>
        <v>228</v>
      </c>
      <c r="I22" s="287" t="n">
        <v>129</v>
      </c>
      <c r="J22" s="286" t="n">
        <v>99</v>
      </c>
      <c r="K22" s="284" t="n">
        <f aca="false">SUM(L22+M22)</f>
        <v>179</v>
      </c>
      <c r="L22" s="287" t="n">
        <v>116</v>
      </c>
      <c r="M22" s="286" t="n">
        <v>63</v>
      </c>
      <c r="N22" s="284" t="n">
        <f aca="false">SUM(O22+P22)</f>
        <v>16</v>
      </c>
      <c r="O22" s="287" t="n">
        <v>14</v>
      </c>
      <c r="P22" s="284" t="n">
        <v>2</v>
      </c>
      <c r="Q22" s="80" t="s">
        <v>51</v>
      </c>
      <c r="R22" s="269"/>
    </row>
    <row r="23" customFormat="false" ht="30.75" hidden="true" customHeight="true" outlineLevel="0" collapsed="false">
      <c r="A23" s="2" t="s">
        <v>155</v>
      </c>
      <c r="B23" s="84"/>
      <c r="C23" s="84"/>
      <c r="D23" s="84"/>
      <c r="E23" s="84"/>
      <c r="F23" s="84"/>
      <c r="G23" s="84"/>
      <c r="H23" s="84"/>
      <c r="I23" s="83"/>
      <c r="J23" s="83"/>
      <c r="K23" s="83"/>
      <c r="L23" s="83"/>
      <c r="M23" s="83"/>
      <c r="N23" s="83"/>
      <c r="O23" s="83"/>
      <c r="P23" s="83"/>
      <c r="Q23" s="83"/>
      <c r="R23" s="269"/>
    </row>
    <row r="24" customFormat="false" ht="30.75" hidden="true" customHeight="true" outlineLevel="0" collapsed="false">
      <c r="A24" s="4" t="s">
        <v>156</v>
      </c>
      <c r="B24" s="85"/>
      <c r="C24" s="85"/>
      <c r="D24" s="85"/>
      <c r="E24" s="85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269"/>
    </row>
    <row r="25" customFormat="false" ht="21" hidden="true" customHeight="true" outlineLevel="0" collapsed="false">
      <c r="R25" s="269"/>
    </row>
    <row r="26" customFormat="false" ht="24.75" hidden="true" customHeight="true" outlineLevel="0" collapsed="false">
      <c r="A26" s="152"/>
      <c r="B26" s="151"/>
      <c r="C26" s="151"/>
      <c r="D26" s="152"/>
      <c r="E26" s="153" t="s">
        <v>151</v>
      </c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268"/>
      <c r="R26" s="269"/>
    </row>
    <row r="27" customFormat="false" ht="24.75" hidden="true" customHeight="true" outlineLevel="0" collapsed="false">
      <c r="A27" s="78"/>
      <c r="B27" s="271" t="s">
        <v>83</v>
      </c>
      <c r="C27" s="271"/>
      <c r="D27" s="271"/>
      <c r="E27" s="272" t="s">
        <v>114</v>
      </c>
      <c r="F27" s="272"/>
      <c r="G27" s="272"/>
      <c r="H27" s="272" t="s">
        <v>85</v>
      </c>
      <c r="I27" s="272"/>
      <c r="J27" s="272"/>
      <c r="K27" s="272" t="s">
        <v>115</v>
      </c>
      <c r="L27" s="272"/>
      <c r="M27" s="272"/>
      <c r="N27" s="273" t="s">
        <v>152</v>
      </c>
      <c r="O27" s="273"/>
      <c r="P27" s="273"/>
      <c r="Q27" s="274"/>
      <c r="R27" s="269"/>
    </row>
    <row r="28" customFormat="false" ht="24.75" hidden="true" customHeight="true" outlineLevel="0" collapsed="false">
      <c r="A28" s="73" t="s">
        <v>153</v>
      </c>
      <c r="B28" s="275" t="s">
        <v>86</v>
      </c>
      <c r="C28" s="275"/>
      <c r="D28" s="275"/>
      <c r="E28" s="269"/>
      <c r="F28" s="177" t="s">
        <v>117</v>
      </c>
      <c r="G28" s="276"/>
      <c r="H28" s="172" t="s">
        <v>91</v>
      </c>
      <c r="I28" s="172"/>
      <c r="J28" s="172"/>
      <c r="K28" s="172" t="s">
        <v>97</v>
      </c>
      <c r="L28" s="172"/>
      <c r="M28" s="172"/>
      <c r="N28" s="178" t="s">
        <v>154</v>
      </c>
      <c r="O28" s="178"/>
      <c r="P28" s="178"/>
      <c r="Q28" s="277" t="s">
        <v>116</v>
      </c>
      <c r="R28" s="269"/>
    </row>
    <row r="29" customFormat="false" ht="24.75" hidden="true" customHeight="true" outlineLevel="0" collapsed="false">
      <c r="A29" s="78"/>
      <c r="B29" s="188" t="s">
        <v>7</v>
      </c>
      <c r="C29" s="278" t="s">
        <v>128</v>
      </c>
      <c r="D29" s="190" t="s">
        <v>129</v>
      </c>
      <c r="E29" s="188" t="s">
        <v>7</v>
      </c>
      <c r="F29" s="186" t="s">
        <v>128</v>
      </c>
      <c r="G29" s="190" t="s">
        <v>129</v>
      </c>
      <c r="H29" s="188" t="s">
        <v>7</v>
      </c>
      <c r="I29" s="186" t="s">
        <v>128</v>
      </c>
      <c r="J29" s="190" t="s">
        <v>129</v>
      </c>
      <c r="K29" s="188" t="s">
        <v>7</v>
      </c>
      <c r="L29" s="186" t="s">
        <v>128</v>
      </c>
      <c r="M29" s="190" t="s">
        <v>129</v>
      </c>
      <c r="N29" s="188" t="s">
        <v>7</v>
      </c>
      <c r="O29" s="186" t="s">
        <v>128</v>
      </c>
      <c r="P29" s="188" t="s">
        <v>129</v>
      </c>
      <c r="Q29" s="274"/>
      <c r="R29" s="269"/>
    </row>
    <row r="30" customFormat="false" ht="24.75" hidden="true" customHeight="true" outlineLevel="0" collapsed="false">
      <c r="A30" s="216"/>
      <c r="B30" s="214" t="s">
        <v>12</v>
      </c>
      <c r="C30" s="288" t="s">
        <v>130</v>
      </c>
      <c r="D30" s="215" t="s">
        <v>131</v>
      </c>
      <c r="E30" s="214" t="s">
        <v>12</v>
      </c>
      <c r="F30" s="212" t="s">
        <v>130</v>
      </c>
      <c r="G30" s="215" t="s">
        <v>131</v>
      </c>
      <c r="H30" s="214" t="s">
        <v>12</v>
      </c>
      <c r="I30" s="212" t="s">
        <v>130</v>
      </c>
      <c r="J30" s="215" t="s">
        <v>131</v>
      </c>
      <c r="K30" s="214" t="s">
        <v>12</v>
      </c>
      <c r="L30" s="212" t="s">
        <v>130</v>
      </c>
      <c r="M30" s="215" t="s">
        <v>131</v>
      </c>
      <c r="N30" s="214" t="s">
        <v>12</v>
      </c>
      <c r="O30" s="212" t="s">
        <v>130</v>
      </c>
      <c r="P30" s="214" t="s">
        <v>131</v>
      </c>
      <c r="Q30" s="289"/>
      <c r="R30" s="269"/>
    </row>
    <row r="31" customFormat="false" ht="24.75" hidden="true" customHeight="true" outlineLevel="0" collapsed="false">
      <c r="A31" s="78" t="s">
        <v>52</v>
      </c>
      <c r="B31" s="284" t="n">
        <f aca="false">SUM(C31+D31)</f>
        <v>496</v>
      </c>
      <c r="C31" s="285" t="n">
        <f aca="false">SUM(F31+I31+L31+O31)</f>
        <v>249</v>
      </c>
      <c r="D31" s="286" t="n">
        <f aca="false">SUM(G31+J31+M31+P31)</f>
        <v>247</v>
      </c>
      <c r="E31" s="284" t="n">
        <f aca="false">SUM(F31+G31)</f>
        <v>58</v>
      </c>
      <c r="F31" s="287" t="n">
        <v>13</v>
      </c>
      <c r="G31" s="286" t="n">
        <v>45</v>
      </c>
      <c r="H31" s="284" t="n">
        <f aca="false">SUM(I31+J31)</f>
        <v>270</v>
      </c>
      <c r="I31" s="287" t="n">
        <v>154</v>
      </c>
      <c r="J31" s="286" t="n">
        <v>116</v>
      </c>
      <c r="K31" s="284" t="n">
        <f aca="false">SUM(L31+M31)</f>
        <v>154</v>
      </c>
      <c r="L31" s="287" t="n">
        <v>68</v>
      </c>
      <c r="M31" s="286" t="n">
        <v>86</v>
      </c>
      <c r="N31" s="284" t="n">
        <f aca="false">SUM(O31+P31)</f>
        <v>14</v>
      </c>
      <c r="O31" s="287" t="n">
        <v>14</v>
      </c>
      <c r="P31" s="284" t="n">
        <v>0</v>
      </c>
      <c r="Q31" s="80" t="s">
        <v>53</v>
      </c>
      <c r="R31" s="269"/>
    </row>
    <row r="32" customFormat="false" ht="24.75" hidden="true" customHeight="true" outlineLevel="0" collapsed="false">
      <c r="A32" s="78" t="s">
        <v>54</v>
      </c>
      <c r="B32" s="284" t="n">
        <f aca="false">SUM(C32+D32)</f>
        <v>274</v>
      </c>
      <c r="C32" s="285" t="n">
        <f aca="false">SUM(F32+I32+L32+O32)</f>
        <v>128</v>
      </c>
      <c r="D32" s="286" t="n">
        <f aca="false">SUM(G32+J32+M32+P32)</f>
        <v>146</v>
      </c>
      <c r="E32" s="284" t="n">
        <f aca="false">SUM(F32+G32)</f>
        <v>48</v>
      </c>
      <c r="F32" s="287" t="n">
        <v>4</v>
      </c>
      <c r="G32" s="286" t="n">
        <v>44</v>
      </c>
      <c r="H32" s="284" t="n">
        <f aca="false">SUM(I32+J32)</f>
        <v>145</v>
      </c>
      <c r="I32" s="287" t="n">
        <v>70</v>
      </c>
      <c r="J32" s="286" t="n">
        <v>75</v>
      </c>
      <c r="K32" s="284" t="n">
        <f aca="false">SUM(L32+M32)</f>
        <v>57</v>
      </c>
      <c r="L32" s="287" t="n">
        <v>30</v>
      </c>
      <c r="M32" s="286" t="n">
        <v>27</v>
      </c>
      <c r="N32" s="284" t="n">
        <f aca="false">SUM(O32+P32)</f>
        <v>24</v>
      </c>
      <c r="O32" s="287" t="n">
        <v>24</v>
      </c>
      <c r="P32" s="284" t="n">
        <v>0</v>
      </c>
      <c r="Q32" s="80" t="s">
        <v>55</v>
      </c>
      <c r="R32" s="269"/>
    </row>
    <row r="33" customFormat="false" ht="24.75" hidden="true" customHeight="true" outlineLevel="0" collapsed="false">
      <c r="A33" s="78" t="s">
        <v>56</v>
      </c>
      <c r="B33" s="284" t="n">
        <f aca="false">SUM(C33+D33)</f>
        <v>500</v>
      </c>
      <c r="C33" s="285" t="n">
        <f aca="false">SUM(F33+I33+L33+O33)</f>
        <v>239</v>
      </c>
      <c r="D33" s="286" t="n">
        <f aca="false">SUM(G33+J33+M33+P33)</f>
        <v>261</v>
      </c>
      <c r="E33" s="284" t="n">
        <f aca="false">SUM(F33+G33)</f>
        <v>75</v>
      </c>
      <c r="F33" s="290" t="n">
        <v>0</v>
      </c>
      <c r="G33" s="291" t="n">
        <v>75</v>
      </c>
      <c r="H33" s="284" t="n">
        <f aca="false">SUM(I33+J33)</f>
        <v>238</v>
      </c>
      <c r="I33" s="290" t="n">
        <v>135</v>
      </c>
      <c r="J33" s="291" t="n">
        <v>103</v>
      </c>
      <c r="K33" s="284" t="n">
        <f aca="false">SUM(L33+M33)</f>
        <v>148</v>
      </c>
      <c r="L33" s="290" t="n">
        <v>67</v>
      </c>
      <c r="M33" s="291" t="n">
        <v>81</v>
      </c>
      <c r="N33" s="284" t="n">
        <f aca="false">SUM(O33+P33)</f>
        <v>39</v>
      </c>
      <c r="O33" s="290" t="n">
        <v>37</v>
      </c>
      <c r="P33" s="292" t="n">
        <v>2</v>
      </c>
      <c r="Q33" s="80" t="s">
        <v>57</v>
      </c>
    </row>
    <row r="34" customFormat="false" ht="24.75" hidden="true" customHeight="true" outlineLevel="0" collapsed="false">
      <c r="A34" s="78" t="s">
        <v>58</v>
      </c>
      <c r="B34" s="284" t="n">
        <f aca="false">SUM(C34+D34)</f>
        <v>252</v>
      </c>
      <c r="C34" s="285" t="n">
        <f aca="false">SUM(F34+I34+L34+O34)</f>
        <v>137</v>
      </c>
      <c r="D34" s="286" t="n">
        <f aca="false">SUM(G34+J34+M34+P34)</f>
        <v>115</v>
      </c>
      <c r="E34" s="284" t="n">
        <f aca="false">SUM(F34+G34)</f>
        <v>28</v>
      </c>
      <c r="F34" s="290" t="n">
        <v>7</v>
      </c>
      <c r="G34" s="291" t="n">
        <v>21</v>
      </c>
      <c r="H34" s="284" t="n">
        <f aca="false">SUM(I34+J34)</f>
        <v>130</v>
      </c>
      <c r="I34" s="290" t="n">
        <v>73</v>
      </c>
      <c r="J34" s="291" t="n">
        <v>57</v>
      </c>
      <c r="K34" s="284" t="n">
        <f aca="false">SUM(L34+M34)</f>
        <v>83</v>
      </c>
      <c r="L34" s="290" t="n">
        <v>46</v>
      </c>
      <c r="M34" s="291" t="n">
        <v>37</v>
      </c>
      <c r="N34" s="284" t="n">
        <f aca="false">SUM(O34+P34)</f>
        <v>11</v>
      </c>
      <c r="O34" s="290" t="n">
        <v>11</v>
      </c>
      <c r="P34" s="292" t="n">
        <v>0</v>
      </c>
      <c r="Q34" s="80" t="s">
        <v>59</v>
      </c>
    </row>
    <row r="35" customFormat="false" ht="24.75" hidden="true" customHeight="true" outlineLevel="0" collapsed="false">
      <c r="A35" s="78" t="s">
        <v>60</v>
      </c>
      <c r="B35" s="284" t="n">
        <f aca="false">SUM(C35+D35)</f>
        <v>1001</v>
      </c>
      <c r="C35" s="285" t="n">
        <f aca="false">SUM(F35+I35+L35+O35)</f>
        <v>436</v>
      </c>
      <c r="D35" s="286" t="n">
        <f aca="false">SUM(G35+J35+M35+P35)</f>
        <v>565</v>
      </c>
      <c r="E35" s="284" t="n">
        <f aca="false">SUM(F35+G35)</f>
        <v>125</v>
      </c>
      <c r="F35" s="290" t="n">
        <v>18</v>
      </c>
      <c r="G35" s="291" t="n">
        <v>107</v>
      </c>
      <c r="H35" s="284" t="n">
        <f aca="false">SUM(I35+J35)</f>
        <v>545</v>
      </c>
      <c r="I35" s="290" t="n">
        <v>217</v>
      </c>
      <c r="J35" s="291" t="n">
        <v>328</v>
      </c>
      <c r="K35" s="284" t="n">
        <f aca="false">SUM(L35+M35)</f>
        <v>271</v>
      </c>
      <c r="L35" s="290" t="n">
        <v>147</v>
      </c>
      <c r="M35" s="291" t="n">
        <v>124</v>
      </c>
      <c r="N35" s="284" t="n">
        <f aca="false">SUM(O35+P35)</f>
        <v>60</v>
      </c>
      <c r="O35" s="290" t="n">
        <v>54</v>
      </c>
      <c r="P35" s="292" t="n">
        <v>6</v>
      </c>
      <c r="Q35" s="80" t="s">
        <v>61</v>
      </c>
    </row>
    <row r="36" customFormat="false" ht="24.75" hidden="true" customHeight="true" outlineLevel="0" collapsed="false">
      <c r="A36" s="78" t="s">
        <v>62</v>
      </c>
      <c r="B36" s="284" t="n">
        <f aca="false">SUM(C36+D36)</f>
        <v>203</v>
      </c>
      <c r="C36" s="285" t="n">
        <f aca="false">SUM(F36+I36+L36+O36)</f>
        <v>98</v>
      </c>
      <c r="D36" s="286" t="n">
        <f aca="false">SUM(G36+J36+M36+P36)</f>
        <v>105</v>
      </c>
      <c r="E36" s="284" t="n">
        <f aca="false">SUM(F36+G36)</f>
        <v>28</v>
      </c>
      <c r="F36" s="290" t="n">
        <v>7</v>
      </c>
      <c r="G36" s="291" t="n">
        <v>21</v>
      </c>
      <c r="H36" s="284" t="n">
        <f aca="false">SUM(I36+J36)</f>
        <v>114</v>
      </c>
      <c r="I36" s="290" t="n">
        <v>60</v>
      </c>
      <c r="J36" s="291" t="n">
        <v>54</v>
      </c>
      <c r="K36" s="284" t="n">
        <f aca="false">SUM(L36+M36)</f>
        <v>53</v>
      </c>
      <c r="L36" s="290" t="n">
        <v>24</v>
      </c>
      <c r="M36" s="291" t="n">
        <v>29</v>
      </c>
      <c r="N36" s="284" t="n">
        <f aca="false">SUM(O36+P36)</f>
        <v>8</v>
      </c>
      <c r="O36" s="290" t="n">
        <v>7</v>
      </c>
      <c r="P36" s="292" t="n">
        <v>1</v>
      </c>
      <c r="Q36" s="80" t="s">
        <v>63</v>
      </c>
    </row>
    <row r="37" customFormat="false" ht="24.75" hidden="true" customHeight="true" outlineLevel="0" collapsed="false">
      <c r="A37" s="216" t="s">
        <v>64</v>
      </c>
      <c r="B37" s="293" t="n">
        <f aca="false">SUM(C37+D37)</f>
        <v>220</v>
      </c>
      <c r="C37" s="294" t="n">
        <f aca="false">SUM(F37+I37+L37+O37)</f>
        <v>98</v>
      </c>
      <c r="D37" s="295" t="n">
        <f aca="false">SUM(G37+J37+M37+P37)</f>
        <v>122</v>
      </c>
      <c r="E37" s="293" t="n">
        <f aca="false">SUM(F37+G37)</f>
        <v>32</v>
      </c>
      <c r="F37" s="296" t="n">
        <v>1</v>
      </c>
      <c r="G37" s="297" t="n">
        <v>31</v>
      </c>
      <c r="H37" s="293" t="n">
        <f aca="false">SUM(I37+J37)</f>
        <v>106</v>
      </c>
      <c r="I37" s="296" t="n">
        <v>56</v>
      </c>
      <c r="J37" s="297" t="n">
        <v>50</v>
      </c>
      <c r="K37" s="293" t="n">
        <f aca="false">SUM(L37+M37)</f>
        <v>62</v>
      </c>
      <c r="L37" s="296" t="n">
        <v>21</v>
      </c>
      <c r="M37" s="297" t="n">
        <v>41</v>
      </c>
      <c r="N37" s="293" t="n">
        <f aca="false">SUM(O37+P37)</f>
        <v>20</v>
      </c>
      <c r="O37" s="296" t="n">
        <v>20</v>
      </c>
      <c r="P37" s="298" t="n">
        <v>0</v>
      </c>
      <c r="Q37" s="217" t="s">
        <v>65</v>
      </c>
    </row>
    <row r="38" customFormat="false" ht="21" hidden="true" customHeight="false" outlineLevel="0" collapsed="false">
      <c r="A38" s="221"/>
    </row>
    <row r="39" customFormat="false" ht="21" hidden="true" customHeight="false" outlineLevel="0" collapsed="false">
      <c r="A39" s="221"/>
      <c r="F39" s="145" t="s">
        <v>120</v>
      </c>
    </row>
    <row r="40" customFormat="false" ht="21" hidden="true" customHeight="false" outlineLevel="0" collapsed="false">
      <c r="A40" s="221"/>
      <c r="F40" s="146" t="s">
        <v>100</v>
      </c>
    </row>
    <row r="41" customFormat="false" ht="21" hidden="true" customHeight="false" outlineLevel="0" collapsed="false">
      <c r="A41" s="221"/>
    </row>
    <row r="42" customFormat="false" ht="21" hidden="true" customHeight="false" outlineLevel="0" collapsed="false">
      <c r="A42" s="221"/>
    </row>
    <row r="43" customFormat="false" ht="21" hidden="true" customHeight="false" outlineLevel="0" collapsed="false">
      <c r="A43" s="221"/>
    </row>
    <row r="44" customFormat="false" ht="21" hidden="true" customHeight="false" outlineLevel="0" collapsed="false">
      <c r="A44" s="221"/>
    </row>
    <row r="45" customFormat="false" ht="21" hidden="true" customHeight="false" outlineLevel="0" collapsed="false">
      <c r="A45" s="221"/>
    </row>
    <row r="46" customFormat="false" ht="21" hidden="true" customHeight="false" outlineLevel="0" collapsed="false">
      <c r="A46" s="221"/>
    </row>
    <row r="47" customFormat="false" ht="21" hidden="true" customHeight="false" outlineLevel="0" collapsed="false">
      <c r="A47" s="221"/>
    </row>
    <row r="48" customFormat="false" ht="21" hidden="true" customHeight="false" outlineLevel="0" collapsed="false">
      <c r="A48" s="221"/>
    </row>
    <row r="49" customFormat="false" ht="21" hidden="true" customHeight="false" outlineLevel="0" collapsed="false">
      <c r="A49" s="221"/>
    </row>
    <row r="50" customFormat="false" ht="21" hidden="true" customHeight="false" outlineLevel="0" collapsed="false">
      <c r="A50" s="221"/>
    </row>
    <row r="51" customFormat="false" ht="21" hidden="true" customHeight="false" outlineLevel="0" collapsed="false">
      <c r="A51" s="221"/>
    </row>
    <row r="52" customFormat="false" ht="21" hidden="true" customHeight="false" outlineLevel="0" collapsed="false">
      <c r="A52" s="221"/>
    </row>
    <row r="53" customFormat="false" ht="21" hidden="true" customHeight="false" outlineLevel="0" collapsed="false">
      <c r="A53" s="221"/>
    </row>
    <row r="54" customFormat="false" ht="21" hidden="true" customHeight="false" outlineLevel="0" collapsed="false">
      <c r="A54" s="221"/>
    </row>
    <row r="55" customFormat="false" ht="21" hidden="true" customHeight="false" outlineLevel="0" collapsed="false">
      <c r="A55" s="221"/>
    </row>
    <row r="56" customFormat="false" ht="21" hidden="true" customHeight="false" outlineLevel="0" collapsed="false">
      <c r="A56" s="221"/>
    </row>
    <row r="57" customFormat="false" ht="21" hidden="true" customHeight="false" outlineLevel="0" collapsed="false">
      <c r="A57" s="221"/>
    </row>
    <row r="58" customFormat="false" ht="21" hidden="true" customHeight="false" outlineLevel="0" collapsed="false">
      <c r="A58" s="221"/>
    </row>
    <row r="59" customFormat="false" ht="21" hidden="true" customHeight="false" outlineLevel="0" collapsed="false">
      <c r="A59" s="221"/>
    </row>
    <row r="60" customFormat="false" ht="21" hidden="true" customHeight="false" outlineLevel="0" collapsed="false">
      <c r="A60" s="221"/>
    </row>
    <row r="61" customFormat="false" ht="21" hidden="true" customHeight="false" outlineLevel="0" collapsed="false">
      <c r="A61" s="221"/>
    </row>
    <row r="62" customFormat="false" ht="21" hidden="true" customHeight="false" outlineLevel="0" collapsed="false">
      <c r="A62" s="221"/>
    </row>
    <row r="63" customFormat="false" ht="21" hidden="true" customHeight="false" outlineLevel="0" collapsed="false">
      <c r="A63" s="221"/>
    </row>
    <row r="64" customFormat="false" ht="21" hidden="true" customHeight="false" outlineLevel="0" collapsed="false">
      <c r="A64" s="221"/>
    </row>
    <row r="65" customFormat="false" ht="21" hidden="true" customHeight="false" outlineLevel="0" collapsed="false">
      <c r="A65" s="221"/>
    </row>
  </sheetData>
  <mergeCells count="2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  <mergeCell ref="E26:P26"/>
    <mergeCell ref="B27:D27"/>
    <mergeCell ref="E27:G27"/>
    <mergeCell ref="H27:J27"/>
    <mergeCell ref="K27:M27"/>
    <mergeCell ref="N27:P27"/>
    <mergeCell ref="B28:D28"/>
    <mergeCell ref="H28:J28"/>
    <mergeCell ref="K28:M28"/>
    <mergeCell ref="N28:P28"/>
  </mergeCells>
  <printOptions headings="false" gridLines="false" gridLinesSet="true" horizontalCentered="true" verticalCentered="false"/>
  <pageMargins left="0" right="0" top="0.708333333333333" bottom="0.511805555555556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true" showZeros="true" rightToLeft="false" tabSelected="false" showOutlineSymbols="true" defaultGridColor="true" view="normal" topLeftCell="F65536" colorId="64" zoomScale="100" zoomScaleNormal="100" zoomScalePageLayoutView="100" workbookViewId="0">
      <selection pane="topLeft" activeCell="F5" activeCellId="0" sqref="A1:IV16384"/>
    </sheetView>
  </sheetViews>
  <sheetFormatPr defaultColWidth="9.1328125" defaultRowHeight="18.75" zeroHeight="true" outlineLevelRow="0" outlineLevelCol="0"/>
  <cols>
    <col collapsed="false" customWidth="true" hidden="false" outlineLevel="0" max="1" min="1" style="147" width="19.13"/>
    <col collapsed="false" customWidth="true" hidden="false" outlineLevel="0" max="4" min="2" style="147" width="7.56"/>
    <col collapsed="false" customWidth="true" hidden="false" outlineLevel="0" max="7" min="5" style="147" width="6.99"/>
    <col collapsed="false" customWidth="true" hidden="false" outlineLevel="0" max="9" min="8" style="147" width="7.28"/>
    <col collapsed="false" customWidth="true" hidden="false" outlineLevel="0" max="19" min="10" style="147" width="6.99"/>
    <col collapsed="false" customWidth="true" hidden="false" outlineLevel="0" max="20" min="20" style="147" width="27.42"/>
    <col collapsed="false" customWidth="true" hidden="false" outlineLevel="0" max="21" min="21" style="147" width="4.85"/>
    <col collapsed="false" customWidth="true" hidden="false" outlineLevel="0" max="25" min="22" style="147" width="5.7"/>
    <col collapsed="false" customWidth="false" hidden="false" outlineLevel="0" max="257" min="26" style="147" width="9.13"/>
  </cols>
  <sheetData>
    <row r="1" customFormat="false" ht="30.75" hidden="true" customHeight="true" outlineLevel="0" collapsed="false">
      <c r="A1" s="44" t="s">
        <v>157</v>
      </c>
      <c r="B1" s="148"/>
      <c r="C1" s="148"/>
      <c r="D1" s="148"/>
      <c r="E1" s="148"/>
      <c r="F1" s="148"/>
      <c r="G1" s="148"/>
      <c r="H1" s="148"/>
    </row>
    <row r="2" customFormat="false" ht="30.75" hidden="true" customHeight="true" outlineLevel="0" collapsed="false">
      <c r="A2" s="229" t="s">
        <v>158</v>
      </c>
      <c r="B2" s="149"/>
      <c r="C2" s="149"/>
      <c r="D2" s="149"/>
      <c r="E2" s="149"/>
    </row>
    <row r="3" customFormat="false" ht="15" hidden="true" customHeight="true" outlineLevel="0" collapsed="false"/>
    <row r="4" customFormat="false" ht="23.25" hidden="true" customHeight="true" outlineLevel="0" collapsed="false">
      <c r="A4" s="150" t="s">
        <v>123</v>
      </c>
      <c r="B4" s="151"/>
      <c r="C4" s="151"/>
      <c r="D4" s="152"/>
      <c r="E4" s="153" t="s">
        <v>124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4" t="s">
        <v>4</v>
      </c>
      <c r="U4" s="1"/>
      <c r="V4" s="1"/>
    </row>
    <row r="5" customFormat="false" ht="23.25" hidden="true" customHeight="true" outlineLevel="0" collapsed="false">
      <c r="A5" s="150"/>
      <c r="B5" s="156"/>
      <c r="C5" s="156"/>
      <c r="D5" s="78"/>
      <c r="E5" s="157"/>
      <c r="F5" s="158"/>
      <c r="G5" s="163"/>
      <c r="H5" s="272" t="s">
        <v>126</v>
      </c>
      <c r="I5" s="272"/>
      <c r="J5" s="272"/>
      <c r="K5" s="157"/>
      <c r="L5" s="158"/>
      <c r="M5" s="163"/>
      <c r="N5" s="157"/>
      <c r="O5" s="158"/>
      <c r="P5" s="163"/>
      <c r="Q5" s="158"/>
      <c r="R5" s="158"/>
      <c r="S5" s="158"/>
      <c r="T5" s="154"/>
      <c r="U5" s="1"/>
      <c r="V5" s="1"/>
    </row>
    <row r="6" customFormat="false" ht="23.25" hidden="true" customHeight="true" outlineLevel="0" collapsed="false">
      <c r="A6" s="150"/>
      <c r="B6" s="156"/>
      <c r="C6" s="156"/>
      <c r="D6" s="78"/>
      <c r="E6" s="164"/>
      <c r="F6" s="156"/>
      <c r="G6" s="78"/>
      <c r="H6" s="299" t="s">
        <v>6</v>
      </c>
      <c r="I6" s="299"/>
      <c r="J6" s="299"/>
      <c r="K6" s="299" t="s">
        <v>126</v>
      </c>
      <c r="L6" s="299"/>
      <c r="M6" s="299"/>
      <c r="N6" s="164"/>
      <c r="O6" s="156"/>
      <c r="P6" s="78"/>
      <c r="Q6" s="269"/>
      <c r="R6" s="269"/>
      <c r="S6" s="269"/>
      <c r="T6" s="154"/>
      <c r="U6" s="1"/>
      <c r="V6" s="1"/>
    </row>
    <row r="7" customFormat="false" ht="23.25" hidden="true" customHeight="true" outlineLevel="0" collapsed="false">
      <c r="A7" s="150"/>
      <c r="B7" s="73" t="s">
        <v>7</v>
      </c>
      <c r="C7" s="73"/>
      <c r="D7" s="73"/>
      <c r="E7" s="299" t="s">
        <v>8</v>
      </c>
      <c r="F7" s="299"/>
      <c r="G7" s="299"/>
      <c r="H7" s="299" t="s">
        <v>9</v>
      </c>
      <c r="I7" s="299"/>
      <c r="J7" s="299"/>
      <c r="K7" s="299" t="s">
        <v>10</v>
      </c>
      <c r="L7" s="299"/>
      <c r="M7" s="299"/>
      <c r="N7" s="299" t="s">
        <v>127</v>
      </c>
      <c r="O7" s="299"/>
      <c r="P7" s="299"/>
      <c r="Q7" s="269"/>
      <c r="R7" s="300" t="s">
        <v>16</v>
      </c>
      <c r="S7" s="300"/>
      <c r="T7" s="154"/>
      <c r="U7" s="1"/>
      <c r="V7" s="1"/>
    </row>
    <row r="8" customFormat="false" ht="23.25" hidden="true" customHeight="true" outlineLevel="0" collapsed="false">
      <c r="A8" s="150"/>
      <c r="B8" s="172" t="s">
        <v>12</v>
      </c>
      <c r="C8" s="172"/>
      <c r="D8" s="172"/>
      <c r="E8" s="172" t="s">
        <v>13</v>
      </c>
      <c r="F8" s="172"/>
      <c r="G8" s="172"/>
      <c r="H8" s="172" t="s">
        <v>14</v>
      </c>
      <c r="I8" s="172"/>
      <c r="J8" s="172"/>
      <c r="K8" s="172" t="s">
        <v>14</v>
      </c>
      <c r="L8" s="172"/>
      <c r="M8" s="172"/>
      <c r="N8" s="172" t="s">
        <v>15</v>
      </c>
      <c r="O8" s="172"/>
      <c r="P8" s="172"/>
      <c r="Q8" s="300"/>
      <c r="R8" s="269" t="s">
        <v>21</v>
      </c>
      <c r="S8" s="300"/>
      <c r="T8" s="154"/>
      <c r="U8" s="1"/>
      <c r="V8" s="1"/>
    </row>
    <row r="9" customFormat="false" ht="23.25" hidden="true" customHeight="true" outlineLevel="0" collapsed="false">
      <c r="A9" s="150"/>
      <c r="B9" s="177"/>
      <c r="C9" s="178"/>
      <c r="D9" s="73"/>
      <c r="E9" s="172" t="s">
        <v>17</v>
      </c>
      <c r="F9" s="172"/>
      <c r="G9" s="172"/>
      <c r="H9" s="172" t="s">
        <v>18</v>
      </c>
      <c r="I9" s="172"/>
      <c r="J9" s="172"/>
      <c r="K9" s="172" t="s">
        <v>19</v>
      </c>
      <c r="L9" s="172"/>
      <c r="M9" s="172"/>
      <c r="N9" s="172" t="s">
        <v>20</v>
      </c>
      <c r="O9" s="172"/>
      <c r="P9" s="172"/>
      <c r="Q9" s="300"/>
      <c r="R9" s="300"/>
      <c r="S9" s="300"/>
      <c r="T9" s="154"/>
      <c r="U9" s="1"/>
      <c r="V9" s="1"/>
    </row>
    <row r="10" customFormat="false" ht="23.25" hidden="true" customHeight="true" outlineLevel="0" collapsed="false">
      <c r="A10" s="150"/>
      <c r="B10" s="156"/>
      <c r="C10" s="156"/>
      <c r="D10" s="78"/>
      <c r="E10" s="177"/>
      <c r="F10" s="156"/>
      <c r="G10" s="78"/>
      <c r="H10" s="172" t="s">
        <v>22</v>
      </c>
      <c r="I10" s="172"/>
      <c r="J10" s="172"/>
      <c r="K10" s="172" t="s">
        <v>23</v>
      </c>
      <c r="L10" s="172"/>
      <c r="M10" s="172"/>
      <c r="N10" s="177"/>
      <c r="O10" s="156"/>
      <c r="P10" s="78"/>
      <c r="Q10" s="300"/>
      <c r="R10" s="300"/>
      <c r="S10" s="300"/>
      <c r="T10" s="154"/>
      <c r="U10" s="1"/>
      <c r="V10" s="1"/>
    </row>
    <row r="11" customFormat="false" ht="23.25" hidden="true" customHeight="true" outlineLevel="0" collapsed="false">
      <c r="A11" s="150"/>
      <c r="B11" s="156"/>
      <c r="C11" s="156"/>
      <c r="D11" s="78"/>
      <c r="E11" s="177"/>
      <c r="F11" s="156"/>
      <c r="G11" s="78"/>
      <c r="H11" s="172" t="s">
        <v>23</v>
      </c>
      <c r="I11" s="172"/>
      <c r="J11" s="172"/>
      <c r="K11" s="301"/>
      <c r="L11" s="224"/>
      <c r="M11" s="73"/>
      <c r="N11" s="177"/>
      <c r="O11" s="156"/>
      <c r="P11" s="78"/>
      <c r="Q11" s="300"/>
      <c r="R11" s="300"/>
      <c r="S11" s="300"/>
      <c r="T11" s="154"/>
      <c r="U11" s="1"/>
      <c r="V11" s="1"/>
    </row>
    <row r="12" customFormat="false" ht="23.25" hidden="true" customHeight="true" outlineLevel="0" collapsed="false">
      <c r="A12" s="150"/>
      <c r="B12" s="188" t="s">
        <v>7</v>
      </c>
      <c r="C12" s="278" t="s">
        <v>128</v>
      </c>
      <c r="D12" s="190" t="s">
        <v>129</v>
      </c>
      <c r="E12" s="188" t="s">
        <v>7</v>
      </c>
      <c r="F12" s="186" t="s">
        <v>128</v>
      </c>
      <c r="G12" s="190" t="s">
        <v>129</v>
      </c>
      <c r="H12" s="188" t="s">
        <v>7</v>
      </c>
      <c r="I12" s="186" t="s">
        <v>128</v>
      </c>
      <c r="J12" s="190" t="s">
        <v>129</v>
      </c>
      <c r="K12" s="188" t="s">
        <v>7</v>
      </c>
      <c r="L12" s="186" t="s">
        <v>128</v>
      </c>
      <c r="M12" s="190" t="s">
        <v>129</v>
      </c>
      <c r="N12" s="188" t="s">
        <v>7</v>
      </c>
      <c r="O12" s="186" t="s">
        <v>128</v>
      </c>
      <c r="P12" s="190" t="s">
        <v>129</v>
      </c>
      <c r="Q12" s="188" t="s">
        <v>7</v>
      </c>
      <c r="R12" s="186" t="s">
        <v>128</v>
      </c>
      <c r="S12" s="188" t="s">
        <v>129</v>
      </c>
      <c r="T12" s="154"/>
      <c r="U12" s="1"/>
      <c r="V12" s="1"/>
    </row>
    <row r="13" customFormat="false" ht="23.25" hidden="true" customHeight="true" outlineLevel="0" collapsed="false">
      <c r="A13" s="150"/>
      <c r="B13" s="193" t="s">
        <v>12</v>
      </c>
      <c r="C13" s="279" t="s">
        <v>130</v>
      </c>
      <c r="D13" s="172" t="s">
        <v>131</v>
      </c>
      <c r="E13" s="193" t="s">
        <v>12</v>
      </c>
      <c r="F13" s="174" t="s">
        <v>130</v>
      </c>
      <c r="G13" s="172" t="s">
        <v>131</v>
      </c>
      <c r="H13" s="193" t="s">
        <v>12</v>
      </c>
      <c r="I13" s="174" t="s">
        <v>130</v>
      </c>
      <c r="J13" s="172" t="s">
        <v>131</v>
      </c>
      <c r="K13" s="193" t="s">
        <v>12</v>
      </c>
      <c r="L13" s="174" t="s">
        <v>130</v>
      </c>
      <c r="M13" s="172" t="s">
        <v>131</v>
      </c>
      <c r="N13" s="193" t="s">
        <v>12</v>
      </c>
      <c r="O13" s="174" t="s">
        <v>130</v>
      </c>
      <c r="P13" s="172" t="s">
        <v>131</v>
      </c>
      <c r="Q13" s="193" t="s">
        <v>12</v>
      </c>
      <c r="R13" s="174" t="s">
        <v>130</v>
      </c>
      <c r="S13" s="193" t="s">
        <v>131</v>
      </c>
      <c r="T13" s="154"/>
      <c r="U13" s="1"/>
      <c r="V13" s="1"/>
    </row>
    <row r="14" customFormat="false" ht="22.5" hidden="true" customHeight="true" outlineLevel="0" collapsed="false">
      <c r="A14" s="194" t="s">
        <v>24</v>
      </c>
      <c r="B14" s="280" t="n">
        <f aca="false">SUM(C14+D14)</f>
        <v>294983</v>
      </c>
      <c r="C14" s="281" t="n">
        <f aca="false">SUM(C15:C47)</f>
        <v>148636</v>
      </c>
      <c r="D14" s="282" t="n">
        <f aca="false">SUM(D15:D47)</f>
        <v>146347</v>
      </c>
      <c r="E14" s="280" t="n">
        <f aca="false">SUM(F14+G14)</f>
        <v>69946</v>
      </c>
      <c r="F14" s="283" t="n">
        <f aca="false">SUM(F15:F47)</f>
        <v>31846</v>
      </c>
      <c r="G14" s="282" t="n">
        <f aca="false">SUM(G15:G47)</f>
        <v>38100</v>
      </c>
      <c r="H14" s="280" t="n">
        <f aca="false">SUM(I14+J14)</f>
        <v>199042</v>
      </c>
      <c r="I14" s="283" t="n">
        <f aca="false">SUM(I15:I47)</f>
        <v>102056</v>
      </c>
      <c r="J14" s="282" t="n">
        <f aca="false">SUM(J15:J47)</f>
        <v>96986</v>
      </c>
      <c r="K14" s="280" t="n">
        <f aca="false">SUM(L14+M14)</f>
        <v>15065</v>
      </c>
      <c r="L14" s="283" t="n">
        <f aca="false">SUM(L15:L47)</f>
        <v>7528</v>
      </c>
      <c r="M14" s="282" t="n">
        <f aca="false">SUM(M15:M47)</f>
        <v>7537</v>
      </c>
      <c r="N14" s="280" t="n">
        <f aca="false">SUM(O14+P14)</f>
        <v>7250</v>
      </c>
      <c r="O14" s="283" t="n">
        <f aca="false">SUM(O15:O47)</f>
        <v>3697</v>
      </c>
      <c r="P14" s="282" t="n">
        <f aca="false">SUM(P15:P47)</f>
        <v>3553</v>
      </c>
      <c r="Q14" s="280" t="n">
        <f aca="false">SUM(R14+S14)</f>
        <v>3680</v>
      </c>
      <c r="R14" s="283" t="n">
        <f aca="false">SUM(R15:R47)</f>
        <v>3509</v>
      </c>
      <c r="S14" s="280" t="n">
        <f aca="false">SUM(S15:S47)</f>
        <v>171</v>
      </c>
      <c r="T14" s="201" t="s">
        <v>12</v>
      </c>
      <c r="U14" s="1"/>
      <c r="V14" s="1"/>
    </row>
    <row r="15" customFormat="false" ht="22.5" hidden="true" customHeight="true" outlineLevel="0" collapsed="false">
      <c r="A15" s="78" t="s">
        <v>25</v>
      </c>
      <c r="B15" s="302" t="n">
        <f aca="false">SUM(C15+D15)</f>
        <v>79244</v>
      </c>
      <c r="C15" s="285" t="n">
        <f aca="false">SUM(F15+I15+L15+O15+R15)</f>
        <v>39421</v>
      </c>
      <c r="D15" s="286" t="n">
        <f aca="false">SUM(G15+J15+M15+P15+S15)</f>
        <v>39823</v>
      </c>
      <c r="E15" s="302" t="n">
        <f aca="false">SUM(F15+G15)</f>
        <v>23503</v>
      </c>
      <c r="F15" s="287" t="n">
        <v>10410</v>
      </c>
      <c r="G15" s="286" t="n">
        <v>13093</v>
      </c>
      <c r="H15" s="302" t="n">
        <f aca="false">SUM(I15+J15)</f>
        <v>35973</v>
      </c>
      <c r="I15" s="287" t="n">
        <v>18490</v>
      </c>
      <c r="J15" s="286" t="n">
        <v>17483</v>
      </c>
      <c r="K15" s="302" t="n">
        <f aca="false">SUM(L15+M15)</f>
        <v>11417</v>
      </c>
      <c r="L15" s="287" t="n">
        <v>5723</v>
      </c>
      <c r="M15" s="286" t="n">
        <v>5694</v>
      </c>
      <c r="N15" s="302" t="n">
        <f aca="false">SUM(O15+P15)</f>
        <v>7250</v>
      </c>
      <c r="O15" s="287" t="n">
        <v>3697</v>
      </c>
      <c r="P15" s="286" t="n">
        <v>3553</v>
      </c>
      <c r="Q15" s="302" t="n">
        <f aca="false">SUM(R15+S15)</f>
        <v>1101</v>
      </c>
      <c r="R15" s="287" t="n">
        <v>1101</v>
      </c>
      <c r="S15" s="302" t="n">
        <v>0</v>
      </c>
      <c r="T15" s="80" t="s">
        <v>26</v>
      </c>
    </row>
    <row r="16" customFormat="false" ht="22.5" hidden="true" customHeight="true" outlineLevel="0" collapsed="false">
      <c r="A16" s="78" t="s">
        <v>27</v>
      </c>
      <c r="B16" s="302" t="n">
        <f aca="false">SUM(C16+D16)</f>
        <v>11354</v>
      </c>
      <c r="C16" s="285" t="n">
        <f aca="false">SUM(F16+I16+L16+O16+R16)</f>
        <v>5756</v>
      </c>
      <c r="D16" s="286" t="n">
        <f aca="false">SUM(G16+J16+M16+P16+S16)</f>
        <v>5598</v>
      </c>
      <c r="E16" s="302" t="n">
        <f aca="false">SUM(F16+G16)</f>
        <v>2764</v>
      </c>
      <c r="F16" s="287" t="n">
        <v>1279</v>
      </c>
      <c r="G16" s="286" t="n">
        <v>1485</v>
      </c>
      <c r="H16" s="302" t="n">
        <f aca="false">SUM(I16+J16)</f>
        <v>8346</v>
      </c>
      <c r="I16" s="287" t="n">
        <v>4246</v>
      </c>
      <c r="J16" s="286" t="n">
        <v>4100</v>
      </c>
      <c r="K16" s="302" t="n">
        <f aca="false">SUM(L16+M16)</f>
        <v>29</v>
      </c>
      <c r="L16" s="287" t="n">
        <v>16</v>
      </c>
      <c r="M16" s="286" t="n">
        <v>13</v>
      </c>
      <c r="N16" s="302" t="n">
        <f aca="false">SUM(O16+P16)</f>
        <v>0</v>
      </c>
      <c r="O16" s="287" t="n">
        <v>0</v>
      </c>
      <c r="P16" s="286" t="n">
        <v>0</v>
      </c>
      <c r="Q16" s="302" t="n">
        <f aca="false">SUM(R16+S16)</f>
        <v>215</v>
      </c>
      <c r="R16" s="287" t="n">
        <v>215</v>
      </c>
      <c r="S16" s="302" t="n">
        <v>0</v>
      </c>
      <c r="T16" s="80" t="s">
        <v>28</v>
      </c>
    </row>
    <row r="17" customFormat="false" ht="22.5" hidden="true" customHeight="true" outlineLevel="0" collapsed="false">
      <c r="A17" s="78" t="s">
        <v>29</v>
      </c>
      <c r="B17" s="302" t="n">
        <f aca="false">SUM(C17+D17)</f>
        <v>25404</v>
      </c>
      <c r="C17" s="285" t="n">
        <f aca="false">SUM(F17+I17+L17+O17+R17)</f>
        <v>12968</v>
      </c>
      <c r="D17" s="286" t="n">
        <f aca="false">SUM(G17+J17+M17+P17+S17)</f>
        <v>12436</v>
      </c>
      <c r="E17" s="302" t="n">
        <f aca="false">SUM(F17+G17)</f>
        <v>6534</v>
      </c>
      <c r="F17" s="287" t="n">
        <v>3025</v>
      </c>
      <c r="G17" s="286" t="n">
        <v>3509</v>
      </c>
      <c r="H17" s="302" t="n">
        <f aca="false">SUM(I17+J17)</f>
        <v>16799</v>
      </c>
      <c r="I17" s="287" t="n">
        <v>8772</v>
      </c>
      <c r="J17" s="286" t="n">
        <v>8027</v>
      </c>
      <c r="K17" s="302" t="n">
        <f aca="false">SUM(L17+M17)</f>
        <v>1798</v>
      </c>
      <c r="L17" s="287" t="n">
        <v>898</v>
      </c>
      <c r="M17" s="286" t="n">
        <v>900</v>
      </c>
      <c r="N17" s="302" t="n">
        <f aca="false">SUM(O17+P17)</f>
        <v>0</v>
      </c>
      <c r="O17" s="287" t="n">
        <v>0</v>
      </c>
      <c r="P17" s="286" t="n">
        <v>0</v>
      </c>
      <c r="Q17" s="302" t="n">
        <f aca="false">SUM(R17+S17)</f>
        <v>273</v>
      </c>
      <c r="R17" s="287" t="n">
        <v>273</v>
      </c>
      <c r="S17" s="302" t="n">
        <v>0</v>
      </c>
      <c r="T17" s="80" t="s">
        <v>30</v>
      </c>
    </row>
    <row r="18" customFormat="false" ht="22.5" hidden="true" customHeight="true" outlineLevel="0" collapsed="false">
      <c r="A18" s="78" t="s">
        <v>31</v>
      </c>
      <c r="B18" s="302" t="n">
        <f aca="false">SUM(C18+D18)</f>
        <v>7441</v>
      </c>
      <c r="C18" s="285" t="n">
        <f aca="false">SUM(F18+I18+L18+O18+R18)</f>
        <v>3731</v>
      </c>
      <c r="D18" s="286" t="n">
        <f aca="false">SUM(G18+J18+M18+P18+S18)</f>
        <v>3710</v>
      </c>
      <c r="E18" s="302" t="n">
        <f aca="false">SUM(F18+G18)</f>
        <v>1954</v>
      </c>
      <c r="F18" s="287" t="n">
        <v>916</v>
      </c>
      <c r="G18" s="286" t="n">
        <v>1038</v>
      </c>
      <c r="H18" s="302" t="n">
        <f aca="false">SUM(I18+J18)</f>
        <v>5487</v>
      </c>
      <c r="I18" s="287" t="n">
        <v>2815</v>
      </c>
      <c r="J18" s="286" t="n">
        <v>2672</v>
      </c>
      <c r="K18" s="302" t="n">
        <f aca="false">SUM(L18+M18)</f>
        <v>0</v>
      </c>
      <c r="L18" s="287" t="n">
        <v>0</v>
      </c>
      <c r="M18" s="286" t="n">
        <v>0</v>
      </c>
      <c r="N18" s="302" t="n">
        <f aca="false">SUM(O18+P18)</f>
        <v>0</v>
      </c>
      <c r="O18" s="287" t="n">
        <v>0</v>
      </c>
      <c r="P18" s="286" t="n">
        <v>0</v>
      </c>
      <c r="Q18" s="302" t="n">
        <f aca="false">SUM(R18+S18)</f>
        <v>0</v>
      </c>
      <c r="R18" s="287" t="n">
        <v>0</v>
      </c>
      <c r="S18" s="302" t="n">
        <v>0</v>
      </c>
      <c r="T18" s="80" t="s">
        <v>32</v>
      </c>
    </row>
    <row r="19" customFormat="false" ht="22.5" hidden="true" customHeight="true" outlineLevel="0" collapsed="false">
      <c r="A19" s="78" t="s">
        <v>33</v>
      </c>
      <c r="B19" s="302" t="n">
        <f aca="false">SUM(C19+D19)</f>
        <v>6192</v>
      </c>
      <c r="C19" s="285" t="n">
        <f aca="false">SUM(F19+I19+L19+O19+R19)</f>
        <v>3178</v>
      </c>
      <c r="D19" s="286" t="n">
        <f aca="false">SUM(G19+J19+M19+P19+S19)</f>
        <v>3014</v>
      </c>
      <c r="E19" s="302" t="n">
        <f aca="false">SUM(F19+G19)</f>
        <v>1724</v>
      </c>
      <c r="F19" s="287" t="n">
        <v>832</v>
      </c>
      <c r="G19" s="286" t="n">
        <v>892</v>
      </c>
      <c r="H19" s="302" t="n">
        <f aca="false">SUM(I19+J19)</f>
        <v>4229</v>
      </c>
      <c r="I19" s="287" t="n">
        <v>2146</v>
      </c>
      <c r="J19" s="286" t="n">
        <v>2083</v>
      </c>
      <c r="K19" s="302" t="n">
        <f aca="false">SUM(L19+M19)</f>
        <v>89</v>
      </c>
      <c r="L19" s="287" t="n">
        <v>50</v>
      </c>
      <c r="M19" s="286" t="n">
        <v>39</v>
      </c>
      <c r="N19" s="302" t="n">
        <f aca="false">SUM(O19+P19)</f>
        <v>0</v>
      </c>
      <c r="O19" s="287" t="n">
        <v>0</v>
      </c>
      <c r="P19" s="286" t="n">
        <v>0</v>
      </c>
      <c r="Q19" s="302" t="n">
        <f aca="false">SUM(R19+S19)</f>
        <v>150</v>
      </c>
      <c r="R19" s="287" t="n">
        <v>150</v>
      </c>
      <c r="S19" s="302" t="n">
        <v>0</v>
      </c>
      <c r="T19" s="80" t="s">
        <v>34</v>
      </c>
    </row>
    <row r="20" customFormat="false" ht="22.5" hidden="true" customHeight="true" outlineLevel="0" collapsed="false">
      <c r="A20" s="78" t="s">
        <v>35</v>
      </c>
      <c r="B20" s="302" t="n">
        <f aca="false">SUM(C20+D20)</f>
        <v>5025</v>
      </c>
      <c r="C20" s="285" t="n">
        <f aca="false">SUM(F20+I20+L20+O20+R20)</f>
        <v>2558</v>
      </c>
      <c r="D20" s="286" t="n">
        <f aca="false">SUM(G20+J20+M20+P20+S20)</f>
        <v>2467</v>
      </c>
      <c r="E20" s="302" t="n">
        <f aca="false">SUM(F20+G20)</f>
        <v>961</v>
      </c>
      <c r="F20" s="287" t="n">
        <v>432</v>
      </c>
      <c r="G20" s="286" t="n">
        <v>529</v>
      </c>
      <c r="H20" s="302" t="n">
        <f aca="false">SUM(I20+J20)</f>
        <v>3484</v>
      </c>
      <c r="I20" s="287" t="n">
        <v>1717</v>
      </c>
      <c r="J20" s="286" t="n">
        <v>1767</v>
      </c>
      <c r="K20" s="302" t="n">
        <f aca="false">SUM(L20+M20)</f>
        <v>0</v>
      </c>
      <c r="L20" s="287" t="n">
        <v>0</v>
      </c>
      <c r="M20" s="286" t="n">
        <v>0</v>
      </c>
      <c r="N20" s="302" t="n">
        <f aca="false">SUM(O20+P20)</f>
        <v>0</v>
      </c>
      <c r="O20" s="287" t="n">
        <v>0</v>
      </c>
      <c r="P20" s="286" t="n">
        <v>0</v>
      </c>
      <c r="Q20" s="302" t="n">
        <f aca="false">SUM(R20+S20)</f>
        <v>580</v>
      </c>
      <c r="R20" s="287" t="n">
        <v>409</v>
      </c>
      <c r="S20" s="302" t="n">
        <v>171</v>
      </c>
      <c r="T20" s="80" t="s">
        <v>36</v>
      </c>
    </row>
    <row r="21" customFormat="false" ht="22.5" hidden="true" customHeight="true" outlineLevel="0" collapsed="false">
      <c r="A21" s="78" t="s">
        <v>37</v>
      </c>
      <c r="B21" s="302" t="n">
        <f aca="false">SUM(C21+D21)</f>
        <v>11408</v>
      </c>
      <c r="C21" s="285" t="n">
        <f aca="false">SUM(F21+I21+L21+O21+R21)</f>
        <v>5757</v>
      </c>
      <c r="D21" s="286" t="n">
        <f aca="false">SUM(G21+J21+M21+P21+S21)</f>
        <v>5651</v>
      </c>
      <c r="E21" s="302" t="n">
        <f aca="false">SUM(F21+G21)</f>
        <v>2571</v>
      </c>
      <c r="F21" s="287" t="n">
        <v>1161</v>
      </c>
      <c r="G21" s="286" t="n">
        <v>1410</v>
      </c>
      <c r="H21" s="302" t="n">
        <f aca="false">SUM(I21+J21)</f>
        <v>8599</v>
      </c>
      <c r="I21" s="287" t="n">
        <v>4403</v>
      </c>
      <c r="J21" s="286" t="n">
        <v>4196</v>
      </c>
      <c r="K21" s="302" t="n">
        <f aca="false">SUM(L21+M21)</f>
        <v>90</v>
      </c>
      <c r="L21" s="287" t="n">
        <v>45</v>
      </c>
      <c r="M21" s="286" t="n">
        <v>45</v>
      </c>
      <c r="N21" s="302" t="n">
        <f aca="false">SUM(O21+P21)</f>
        <v>0</v>
      </c>
      <c r="O21" s="287" t="n">
        <v>0</v>
      </c>
      <c r="P21" s="286" t="n">
        <v>0</v>
      </c>
      <c r="Q21" s="302" t="n">
        <f aca="false">SUM(R21+S21)</f>
        <v>148</v>
      </c>
      <c r="R21" s="287" t="n">
        <v>148</v>
      </c>
      <c r="S21" s="302" t="n">
        <v>0</v>
      </c>
      <c r="T21" s="80" t="s">
        <v>38</v>
      </c>
    </row>
    <row r="22" customFormat="false" ht="22.5" hidden="true" customHeight="true" outlineLevel="0" collapsed="false">
      <c r="A22" s="78" t="s">
        <v>39</v>
      </c>
      <c r="B22" s="302" t="n">
        <f aca="false">SUM(C22+D22)</f>
        <v>8959</v>
      </c>
      <c r="C22" s="285" t="n">
        <f aca="false">SUM(F22+I22+L22+O22+R22)</f>
        <v>4600</v>
      </c>
      <c r="D22" s="286" t="n">
        <f aca="false">SUM(G22+J22+M22+P22+S22)</f>
        <v>4359</v>
      </c>
      <c r="E22" s="302" t="n">
        <f aca="false">SUM(F22+G22)</f>
        <v>1592</v>
      </c>
      <c r="F22" s="287" t="n">
        <v>708</v>
      </c>
      <c r="G22" s="286" t="n">
        <v>884</v>
      </c>
      <c r="H22" s="302" t="n">
        <f aca="false">SUM(I22+J22)</f>
        <v>7088</v>
      </c>
      <c r="I22" s="287" t="n">
        <v>3613</v>
      </c>
      <c r="J22" s="286" t="n">
        <v>3475</v>
      </c>
      <c r="K22" s="302" t="n">
        <f aca="false">SUM(L22+M22)</f>
        <v>0</v>
      </c>
      <c r="L22" s="287" t="n">
        <v>0</v>
      </c>
      <c r="M22" s="286" t="n">
        <v>0</v>
      </c>
      <c r="N22" s="302" t="n">
        <f aca="false">SUM(O22+P22)</f>
        <v>0</v>
      </c>
      <c r="O22" s="287" t="n">
        <v>0</v>
      </c>
      <c r="P22" s="286" t="n">
        <v>0</v>
      </c>
      <c r="Q22" s="302" t="n">
        <f aca="false">SUM(R22+S22)</f>
        <v>279</v>
      </c>
      <c r="R22" s="287" t="n">
        <v>279</v>
      </c>
      <c r="S22" s="302" t="n">
        <v>0</v>
      </c>
      <c r="T22" s="80" t="s">
        <v>40</v>
      </c>
    </row>
    <row r="23" customFormat="false" ht="22.5" hidden="true" customHeight="true" outlineLevel="0" collapsed="false">
      <c r="A23" s="78" t="s">
        <v>41</v>
      </c>
      <c r="B23" s="285" t="n">
        <f aca="false">SUM(C23+D23)</f>
        <v>23898</v>
      </c>
      <c r="C23" s="286" t="n">
        <f aca="false">SUM(F23+I23+L23+O23+R23)</f>
        <v>11993</v>
      </c>
      <c r="D23" s="286" t="n">
        <f aca="false">SUM(G23+J23+M23+P23+S23)</f>
        <v>11905</v>
      </c>
      <c r="E23" s="302" t="n">
        <f aca="false">SUM(F23+G23)</f>
        <v>4806</v>
      </c>
      <c r="F23" s="287" t="n">
        <v>2210</v>
      </c>
      <c r="G23" s="286" t="n">
        <v>2596</v>
      </c>
      <c r="H23" s="302" t="n">
        <f aca="false">SUM(I23+J23)</f>
        <v>18188</v>
      </c>
      <c r="I23" s="287" t="n">
        <v>9266</v>
      </c>
      <c r="J23" s="286" t="n">
        <v>8922</v>
      </c>
      <c r="K23" s="302" t="n">
        <f aca="false">SUM(L23+M23)</f>
        <v>729</v>
      </c>
      <c r="L23" s="287" t="n">
        <v>342</v>
      </c>
      <c r="M23" s="286" t="n">
        <v>387</v>
      </c>
      <c r="N23" s="302" t="n">
        <f aca="false">SUM(O23+P23)</f>
        <v>0</v>
      </c>
      <c r="O23" s="287" t="n">
        <v>0</v>
      </c>
      <c r="P23" s="286" t="n">
        <v>0</v>
      </c>
      <c r="Q23" s="302" t="n">
        <f aca="false">SUM(R23+S23)</f>
        <v>175</v>
      </c>
      <c r="R23" s="287" t="n">
        <v>175</v>
      </c>
      <c r="S23" s="302" t="n">
        <v>0</v>
      </c>
      <c r="T23" s="80" t="s">
        <v>43</v>
      </c>
    </row>
    <row r="24" customFormat="false" ht="22.5" hidden="true" customHeight="true" outlineLevel="0" collapsed="false">
      <c r="A24" s="78" t="s">
        <v>44</v>
      </c>
      <c r="B24" s="302" t="n">
        <f aca="false">SUM(C24+D24)</f>
        <v>18722</v>
      </c>
      <c r="C24" s="285" t="n">
        <f aca="false">SUM(F24+I24+L24+O24+R24)</f>
        <v>9508</v>
      </c>
      <c r="D24" s="286" t="n">
        <f aca="false">SUM(G24+J24+M24+P24+S24)</f>
        <v>9214</v>
      </c>
      <c r="E24" s="302" t="n">
        <f aca="false">SUM(F24+G24)</f>
        <v>3515</v>
      </c>
      <c r="F24" s="287" t="n">
        <v>1455</v>
      </c>
      <c r="G24" s="286" t="n">
        <v>2060</v>
      </c>
      <c r="H24" s="302" t="n">
        <f aca="false">SUM(I24+J24)</f>
        <v>14675</v>
      </c>
      <c r="I24" s="287" t="n">
        <v>7617</v>
      </c>
      <c r="J24" s="286" t="n">
        <v>7058</v>
      </c>
      <c r="K24" s="302" t="n">
        <f aca="false">SUM(L24+M24)</f>
        <v>186</v>
      </c>
      <c r="L24" s="287" t="n">
        <v>90</v>
      </c>
      <c r="M24" s="286" t="n">
        <v>96</v>
      </c>
      <c r="N24" s="302" t="n">
        <f aca="false">SUM(O24+P24)</f>
        <v>0</v>
      </c>
      <c r="O24" s="287" t="n">
        <v>0</v>
      </c>
      <c r="P24" s="286" t="n">
        <v>0</v>
      </c>
      <c r="Q24" s="302" t="n">
        <f aca="false">SUM(R24+S24)</f>
        <v>346</v>
      </c>
      <c r="R24" s="287" t="n">
        <v>346</v>
      </c>
      <c r="S24" s="302" t="n">
        <v>0</v>
      </c>
      <c r="T24" s="80" t="s">
        <v>45</v>
      </c>
    </row>
    <row r="25" customFormat="false" ht="22.5" hidden="true" customHeight="true" outlineLevel="0" collapsed="false">
      <c r="A25" s="78" t="s">
        <v>46</v>
      </c>
      <c r="B25" s="302" t="n">
        <f aca="false">SUM(C25+D25)</f>
        <v>20058</v>
      </c>
      <c r="C25" s="285" t="n">
        <f aca="false">SUM(F25+I25+L25+O25+R25)</f>
        <v>10030</v>
      </c>
      <c r="D25" s="286" t="n">
        <f aca="false">SUM(G25+J25+M25+P25+S25)</f>
        <v>10028</v>
      </c>
      <c r="E25" s="302" t="n">
        <f aca="false">SUM(F25+G25)</f>
        <v>3947</v>
      </c>
      <c r="F25" s="287" t="n">
        <v>1859</v>
      </c>
      <c r="G25" s="286" t="n">
        <v>2088</v>
      </c>
      <c r="H25" s="302" t="n">
        <f aca="false">SUM(I25+J25)</f>
        <v>16111</v>
      </c>
      <c r="I25" s="287" t="n">
        <v>8171</v>
      </c>
      <c r="J25" s="286" t="n">
        <v>7940</v>
      </c>
      <c r="K25" s="302" t="n">
        <f aca="false">SUM(L25+M25)</f>
        <v>0</v>
      </c>
      <c r="L25" s="287" t="n">
        <v>0</v>
      </c>
      <c r="M25" s="286" t="n">
        <v>0</v>
      </c>
      <c r="N25" s="302" t="n">
        <f aca="false">SUM(O25+P25)</f>
        <v>0</v>
      </c>
      <c r="O25" s="287" t="n">
        <v>0</v>
      </c>
      <c r="P25" s="286" t="n">
        <v>0</v>
      </c>
      <c r="Q25" s="302" t="n">
        <f aca="false">SUM(R25+S25)</f>
        <v>0</v>
      </c>
      <c r="R25" s="287" t="n">
        <v>0</v>
      </c>
      <c r="S25" s="302" t="n">
        <v>0</v>
      </c>
      <c r="T25" s="80" t="s">
        <v>47</v>
      </c>
    </row>
    <row r="26" customFormat="false" ht="22.5" hidden="true" customHeight="true" outlineLevel="0" collapsed="false">
      <c r="A26" s="78" t="s">
        <v>48</v>
      </c>
      <c r="B26" s="302" t="n">
        <f aca="false">SUM(C26+D26)</f>
        <v>4792</v>
      </c>
      <c r="C26" s="285" t="n">
        <f aca="false">SUM(F26+I26+L26+O26+R26)</f>
        <v>2417</v>
      </c>
      <c r="D26" s="286" t="n">
        <f aca="false">SUM(G26+J26+M26+P26+S26)</f>
        <v>2375</v>
      </c>
      <c r="E26" s="302" t="n">
        <f aca="false">SUM(F26+G26)</f>
        <v>1153</v>
      </c>
      <c r="F26" s="287" t="n">
        <v>593</v>
      </c>
      <c r="G26" s="286" t="n">
        <v>560</v>
      </c>
      <c r="H26" s="302" t="n">
        <f aca="false">SUM(I26+J26)</f>
        <v>3639</v>
      </c>
      <c r="I26" s="287" t="n">
        <v>1824</v>
      </c>
      <c r="J26" s="286" t="n">
        <v>1815</v>
      </c>
      <c r="K26" s="302" t="n">
        <f aca="false">SUM(L26+M26)</f>
        <v>0</v>
      </c>
      <c r="L26" s="287" t="n">
        <v>0</v>
      </c>
      <c r="M26" s="286" t="n">
        <v>0</v>
      </c>
      <c r="N26" s="302" t="n">
        <f aca="false">SUM(O26+P26)</f>
        <v>0</v>
      </c>
      <c r="O26" s="287" t="n">
        <v>0</v>
      </c>
      <c r="P26" s="286" t="n">
        <v>0</v>
      </c>
      <c r="Q26" s="302" t="n">
        <f aca="false">SUM(R26+S26)</f>
        <v>0</v>
      </c>
      <c r="R26" s="287" t="n">
        <v>0</v>
      </c>
      <c r="S26" s="302" t="n">
        <v>0</v>
      </c>
      <c r="T26" s="80" t="s">
        <v>49</v>
      </c>
    </row>
    <row r="27" customFormat="false" ht="22.5" hidden="true" customHeight="true" outlineLevel="0" collapsed="false">
      <c r="A27" s="78" t="s">
        <v>50</v>
      </c>
      <c r="B27" s="302" t="n">
        <f aca="false">SUM(C27+D27)</f>
        <v>12128</v>
      </c>
      <c r="C27" s="285" t="n">
        <f aca="false">SUM(F27+I27+L27+O27+R27)</f>
        <v>6041</v>
      </c>
      <c r="D27" s="286" t="n">
        <f aca="false">SUM(G27+J27+M27+P27+S27)</f>
        <v>6087</v>
      </c>
      <c r="E27" s="302" t="n">
        <f aca="false">SUM(F27+G27)</f>
        <v>2521</v>
      </c>
      <c r="F27" s="287" t="n">
        <v>1154</v>
      </c>
      <c r="G27" s="286" t="n">
        <v>1367</v>
      </c>
      <c r="H27" s="302" t="n">
        <f aca="false">SUM(I27+J27)</f>
        <v>9460</v>
      </c>
      <c r="I27" s="287" t="n">
        <v>4782</v>
      </c>
      <c r="J27" s="286" t="n">
        <v>4678</v>
      </c>
      <c r="K27" s="302" t="n">
        <f aca="false">SUM(L27+M27)</f>
        <v>75</v>
      </c>
      <c r="L27" s="287" t="n">
        <v>33</v>
      </c>
      <c r="M27" s="286" t="n">
        <v>42</v>
      </c>
      <c r="N27" s="302" t="n">
        <f aca="false">SUM(O27+P27)</f>
        <v>0</v>
      </c>
      <c r="O27" s="287" t="n">
        <v>0</v>
      </c>
      <c r="P27" s="286" t="n">
        <v>0</v>
      </c>
      <c r="Q27" s="302" t="n">
        <f aca="false">SUM(R27+S27)</f>
        <v>72</v>
      </c>
      <c r="R27" s="287" t="n">
        <v>72</v>
      </c>
      <c r="S27" s="302" t="n">
        <v>0</v>
      </c>
      <c r="T27" s="80" t="s">
        <v>51</v>
      </c>
    </row>
    <row r="28" customFormat="false" ht="30" hidden="true" customHeight="true" outlineLevel="0" collapsed="false">
      <c r="A28" s="44" t="s">
        <v>159</v>
      </c>
      <c r="B28" s="148"/>
      <c r="C28" s="148"/>
      <c r="D28" s="148"/>
      <c r="E28" s="148"/>
      <c r="F28" s="148"/>
      <c r="G28" s="148"/>
      <c r="H28" s="148"/>
    </row>
    <row r="29" customFormat="false" ht="30" hidden="true" customHeight="true" outlineLevel="0" collapsed="false">
      <c r="A29" s="229" t="s">
        <v>160</v>
      </c>
      <c r="B29" s="149"/>
      <c r="C29" s="149"/>
      <c r="D29" s="149"/>
      <c r="E29" s="149"/>
    </row>
    <row r="30" customFormat="false" ht="19.5" hidden="true" customHeight="true" outlineLevel="0" collapsed="false"/>
    <row r="31" customFormat="false" ht="23.25" hidden="true" customHeight="true" outlineLevel="0" collapsed="false">
      <c r="A31" s="150" t="s">
        <v>123</v>
      </c>
      <c r="B31" s="151"/>
      <c r="C31" s="151"/>
      <c r="D31" s="152"/>
      <c r="E31" s="153" t="s">
        <v>124</v>
      </c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 t="s">
        <v>4</v>
      </c>
    </row>
    <row r="32" customFormat="false" ht="23.25" hidden="true" customHeight="true" outlineLevel="0" collapsed="false">
      <c r="A32" s="150"/>
      <c r="B32" s="156"/>
      <c r="C32" s="156"/>
      <c r="D32" s="78"/>
      <c r="E32" s="157"/>
      <c r="F32" s="158"/>
      <c r="G32" s="163"/>
      <c r="H32" s="272" t="s">
        <v>126</v>
      </c>
      <c r="I32" s="272"/>
      <c r="J32" s="272"/>
      <c r="K32" s="157"/>
      <c r="L32" s="158"/>
      <c r="M32" s="163"/>
      <c r="N32" s="157"/>
      <c r="O32" s="158"/>
      <c r="P32" s="163"/>
      <c r="Q32" s="158"/>
      <c r="R32" s="158"/>
      <c r="S32" s="158"/>
      <c r="T32" s="154"/>
    </row>
    <row r="33" customFormat="false" ht="23.25" hidden="true" customHeight="true" outlineLevel="0" collapsed="false">
      <c r="A33" s="150"/>
      <c r="B33" s="156"/>
      <c r="C33" s="156"/>
      <c r="D33" s="78"/>
      <c r="E33" s="164"/>
      <c r="F33" s="156"/>
      <c r="G33" s="78"/>
      <c r="H33" s="299" t="s">
        <v>6</v>
      </c>
      <c r="I33" s="299"/>
      <c r="J33" s="299"/>
      <c r="K33" s="299" t="s">
        <v>126</v>
      </c>
      <c r="L33" s="299"/>
      <c r="M33" s="299"/>
      <c r="N33" s="164"/>
      <c r="O33" s="156"/>
      <c r="P33" s="78"/>
      <c r="Q33" s="300"/>
      <c r="R33" s="300"/>
      <c r="S33" s="300"/>
      <c r="T33" s="154"/>
    </row>
    <row r="34" customFormat="false" ht="23.25" hidden="true" customHeight="true" outlineLevel="0" collapsed="false">
      <c r="A34" s="150"/>
      <c r="B34" s="73" t="s">
        <v>7</v>
      </c>
      <c r="C34" s="73"/>
      <c r="D34" s="73"/>
      <c r="E34" s="299" t="s">
        <v>8</v>
      </c>
      <c r="F34" s="299"/>
      <c r="G34" s="299"/>
      <c r="H34" s="299" t="s">
        <v>9</v>
      </c>
      <c r="I34" s="299"/>
      <c r="J34" s="299"/>
      <c r="K34" s="299" t="s">
        <v>10</v>
      </c>
      <c r="L34" s="299"/>
      <c r="M34" s="299"/>
      <c r="N34" s="299" t="s">
        <v>127</v>
      </c>
      <c r="O34" s="299"/>
      <c r="P34" s="299"/>
      <c r="Q34" s="300"/>
      <c r="R34" s="300" t="s">
        <v>16</v>
      </c>
      <c r="S34" s="300"/>
      <c r="T34" s="154"/>
    </row>
    <row r="35" customFormat="false" ht="23.25" hidden="true" customHeight="true" outlineLevel="0" collapsed="false">
      <c r="A35" s="150"/>
      <c r="B35" s="172" t="s">
        <v>12</v>
      </c>
      <c r="C35" s="172"/>
      <c r="D35" s="172"/>
      <c r="E35" s="172" t="s">
        <v>13</v>
      </c>
      <c r="F35" s="172"/>
      <c r="G35" s="172"/>
      <c r="H35" s="172" t="s">
        <v>14</v>
      </c>
      <c r="I35" s="172"/>
      <c r="J35" s="172"/>
      <c r="K35" s="172" t="s">
        <v>14</v>
      </c>
      <c r="L35" s="172"/>
      <c r="M35" s="172"/>
      <c r="N35" s="172" t="s">
        <v>15</v>
      </c>
      <c r="O35" s="172"/>
      <c r="P35" s="172"/>
      <c r="Q35" s="300"/>
      <c r="R35" s="269" t="s">
        <v>21</v>
      </c>
      <c r="S35" s="300"/>
      <c r="T35" s="154"/>
    </row>
    <row r="36" customFormat="false" ht="23.25" hidden="true" customHeight="true" outlineLevel="0" collapsed="false">
      <c r="A36" s="150"/>
      <c r="B36" s="177"/>
      <c r="C36" s="178"/>
      <c r="D36" s="73"/>
      <c r="E36" s="172" t="s">
        <v>17</v>
      </c>
      <c r="F36" s="172"/>
      <c r="G36" s="172"/>
      <c r="H36" s="172" t="s">
        <v>18</v>
      </c>
      <c r="I36" s="172"/>
      <c r="J36" s="172"/>
      <c r="K36" s="172" t="s">
        <v>19</v>
      </c>
      <c r="L36" s="172"/>
      <c r="M36" s="172"/>
      <c r="N36" s="172" t="s">
        <v>20</v>
      </c>
      <c r="O36" s="172"/>
      <c r="P36" s="172"/>
      <c r="Q36" s="300"/>
      <c r="R36" s="300"/>
      <c r="S36" s="300"/>
      <c r="T36" s="154"/>
    </row>
    <row r="37" customFormat="false" ht="23.25" hidden="true" customHeight="true" outlineLevel="0" collapsed="false">
      <c r="A37" s="150"/>
      <c r="B37" s="156"/>
      <c r="C37" s="156"/>
      <c r="D37" s="78"/>
      <c r="E37" s="177"/>
      <c r="F37" s="156"/>
      <c r="G37" s="78"/>
      <c r="H37" s="172" t="s">
        <v>22</v>
      </c>
      <c r="I37" s="172"/>
      <c r="J37" s="172"/>
      <c r="K37" s="172" t="s">
        <v>23</v>
      </c>
      <c r="L37" s="172"/>
      <c r="M37" s="172"/>
      <c r="N37" s="177"/>
      <c r="O37" s="156"/>
      <c r="P37" s="78"/>
      <c r="Q37" s="300"/>
      <c r="R37" s="300"/>
      <c r="S37" s="300"/>
      <c r="T37" s="154"/>
    </row>
    <row r="38" customFormat="false" ht="23.25" hidden="true" customHeight="true" outlineLevel="0" collapsed="false">
      <c r="A38" s="150"/>
      <c r="B38" s="156"/>
      <c r="C38" s="156"/>
      <c r="D38" s="78"/>
      <c r="E38" s="177"/>
      <c r="F38" s="156"/>
      <c r="G38" s="78"/>
      <c r="H38" s="172" t="s">
        <v>23</v>
      </c>
      <c r="I38" s="172"/>
      <c r="J38" s="172"/>
      <c r="K38" s="301"/>
      <c r="L38" s="224"/>
      <c r="M38" s="73"/>
      <c r="N38" s="177"/>
      <c r="O38" s="156"/>
      <c r="P38" s="78"/>
      <c r="Q38" s="300"/>
      <c r="R38" s="300"/>
      <c r="S38" s="300"/>
      <c r="T38" s="154"/>
    </row>
    <row r="39" customFormat="false" ht="23.25" hidden="true" customHeight="true" outlineLevel="0" collapsed="false">
      <c r="A39" s="150"/>
      <c r="B39" s="188" t="s">
        <v>7</v>
      </c>
      <c r="C39" s="278" t="s">
        <v>128</v>
      </c>
      <c r="D39" s="190" t="s">
        <v>129</v>
      </c>
      <c r="E39" s="188" t="s">
        <v>7</v>
      </c>
      <c r="F39" s="186" t="s">
        <v>128</v>
      </c>
      <c r="G39" s="190" t="s">
        <v>129</v>
      </c>
      <c r="H39" s="188" t="s">
        <v>7</v>
      </c>
      <c r="I39" s="186" t="s">
        <v>128</v>
      </c>
      <c r="J39" s="190" t="s">
        <v>129</v>
      </c>
      <c r="K39" s="188" t="s">
        <v>7</v>
      </c>
      <c r="L39" s="186" t="s">
        <v>128</v>
      </c>
      <c r="M39" s="190" t="s">
        <v>129</v>
      </c>
      <c r="N39" s="188" t="s">
        <v>7</v>
      </c>
      <c r="O39" s="186" t="s">
        <v>128</v>
      </c>
      <c r="P39" s="190" t="s">
        <v>129</v>
      </c>
      <c r="Q39" s="188" t="s">
        <v>7</v>
      </c>
      <c r="R39" s="186" t="s">
        <v>128</v>
      </c>
      <c r="S39" s="188" t="s">
        <v>129</v>
      </c>
      <c r="T39" s="154"/>
    </row>
    <row r="40" customFormat="false" ht="23.25" hidden="true" customHeight="true" outlineLevel="0" collapsed="false">
      <c r="A40" s="150"/>
      <c r="B40" s="303" t="s">
        <v>12</v>
      </c>
      <c r="C40" s="288" t="s">
        <v>130</v>
      </c>
      <c r="D40" s="215" t="s">
        <v>131</v>
      </c>
      <c r="E40" s="214" t="s">
        <v>12</v>
      </c>
      <c r="F40" s="212" t="s">
        <v>130</v>
      </c>
      <c r="G40" s="215" t="s">
        <v>131</v>
      </c>
      <c r="H40" s="214" t="s">
        <v>12</v>
      </c>
      <c r="I40" s="212" t="s">
        <v>130</v>
      </c>
      <c r="J40" s="215" t="s">
        <v>131</v>
      </c>
      <c r="K40" s="214" t="s">
        <v>12</v>
      </c>
      <c r="L40" s="212" t="s">
        <v>130</v>
      </c>
      <c r="M40" s="215" t="s">
        <v>131</v>
      </c>
      <c r="N40" s="214" t="s">
        <v>12</v>
      </c>
      <c r="O40" s="212" t="s">
        <v>130</v>
      </c>
      <c r="P40" s="215" t="s">
        <v>131</v>
      </c>
      <c r="Q40" s="214" t="s">
        <v>12</v>
      </c>
      <c r="R40" s="212" t="s">
        <v>130</v>
      </c>
      <c r="S40" s="215" t="s">
        <v>131</v>
      </c>
      <c r="T40" s="154"/>
    </row>
    <row r="41" customFormat="false" ht="22.5" hidden="true" customHeight="true" outlineLevel="0" collapsed="false">
      <c r="A41" s="78" t="s">
        <v>52</v>
      </c>
      <c r="B41" s="302" t="n">
        <f aca="false">SUM(C41+D41)</f>
        <v>9997</v>
      </c>
      <c r="C41" s="285" t="n">
        <f aca="false">SUM(F41+I41+L41+O41+R41)</f>
        <v>4974</v>
      </c>
      <c r="D41" s="286" t="n">
        <f aca="false">SUM(G41+J41+M41+P41+S41)</f>
        <v>5023</v>
      </c>
      <c r="E41" s="302" t="n">
        <f aca="false">SUM(F41+G41)</f>
        <v>2458</v>
      </c>
      <c r="F41" s="287" t="n">
        <v>1131</v>
      </c>
      <c r="G41" s="286" t="n">
        <v>1327</v>
      </c>
      <c r="H41" s="302" t="n">
        <f aca="false">SUM(I41+J41)</f>
        <v>7249</v>
      </c>
      <c r="I41" s="287" t="n">
        <v>3695</v>
      </c>
      <c r="J41" s="286" t="n">
        <v>3554</v>
      </c>
      <c r="K41" s="302" t="n">
        <f aca="false">SUM(L41+M41)</f>
        <v>290</v>
      </c>
      <c r="L41" s="287" t="n">
        <v>148</v>
      </c>
      <c r="M41" s="286" t="n">
        <v>142</v>
      </c>
      <c r="N41" s="302" t="n">
        <f aca="false">SUM(O41+P41)</f>
        <v>0</v>
      </c>
      <c r="O41" s="287" t="n">
        <v>0</v>
      </c>
      <c r="P41" s="286" t="n">
        <v>0</v>
      </c>
      <c r="Q41" s="302" t="n">
        <f aca="false">SUM(R41+S41)</f>
        <v>0</v>
      </c>
      <c r="R41" s="287" t="n">
        <v>0</v>
      </c>
      <c r="S41" s="302" t="n">
        <v>0</v>
      </c>
      <c r="T41" s="80" t="s">
        <v>53</v>
      </c>
    </row>
    <row r="42" customFormat="false" ht="22.5" hidden="true" customHeight="true" outlineLevel="0" collapsed="false">
      <c r="A42" s="78" t="s">
        <v>54</v>
      </c>
      <c r="B42" s="302" t="n">
        <f aca="false">SUM(C42+D42)</f>
        <v>5488</v>
      </c>
      <c r="C42" s="285" t="n">
        <f aca="false">SUM(F42+I42+L42+O42+R42)</f>
        <v>2816</v>
      </c>
      <c r="D42" s="286" t="n">
        <f aca="false">SUM(G42+J42+M42+P42+S42)</f>
        <v>2672</v>
      </c>
      <c r="E42" s="302" t="n">
        <f aca="false">SUM(F42+G42)</f>
        <v>964</v>
      </c>
      <c r="F42" s="287" t="n">
        <v>470</v>
      </c>
      <c r="G42" s="286" t="n">
        <v>494</v>
      </c>
      <c r="H42" s="302" t="n">
        <f aca="false">SUM(I42+J42)</f>
        <v>4524</v>
      </c>
      <c r="I42" s="287" t="n">
        <v>2346</v>
      </c>
      <c r="J42" s="286" t="n">
        <v>2178</v>
      </c>
      <c r="K42" s="302" t="n">
        <f aca="false">SUM(L42+M42)</f>
        <v>0</v>
      </c>
      <c r="L42" s="287" t="n">
        <v>0</v>
      </c>
      <c r="M42" s="286" t="n">
        <v>0</v>
      </c>
      <c r="N42" s="302" t="n">
        <f aca="false">SUM(O42+P42)</f>
        <v>0</v>
      </c>
      <c r="O42" s="287" t="n">
        <v>0</v>
      </c>
      <c r="P42" s="286" t="n">
        <v>0</v>
      </c>
      <c r="Q42" s="302" t="n">
        <f aca="false">SUM(R42+S42)</f>
        <v>0</v>
      </c>
      <c r="R42" s="287" t="n">
        <v>0</v>
      </c>
      <c r="S42" s="302" t="n">
        <v>0</v>
      </c>
      <c r="T42" s="80" t="s">
        <v>55</v>
      </c>
    </row>
    <row r="43" customFormat="false" ht="22.5" hidden="true" customHeight="true" outlineLevel="0" collapsed="false">
      <c r="A43" s="78" t="s">
        <v>56</v>
      </c>
      <c r="B43" s="302" t="n">
        <f aca="false">SUM(C43+D43)</f>
        <v>10466</v>
      </c>
      <c r="C43" s="285" t="n">
        <f aca="false">SUM(F43+I43+L43+O43+R43)</f>
        <v>5336</v>
      </c>
      <c r="D43" s="286" t="n">
        <f aca="false">SUM(G43+J43+M43+P43+S43)</f>
        <v>5130</v>
      </c>
      <c r="E43" s="302" t="n">
        <f aca="false">SUM(F43+G43)</f>
        <v>2449</v>
      </c>
      <c r="F43" s="287" t="n">
        <v>1121</v>
      </c>
      <c r="G43" s="286" t="n">
        <v>1328</v>
      </c>
      <c r="H43" s="302" t="n">
        <f aca="false">SUM(I43+J43)</f>
        <v>7938</v>
      </c>
      <c r="I43" s="287" t="n">
        <v>4136</v>
      </c>
      <c r="J43" s="286" t="n">
        <v>3802</v>
      </c>
      <c r="K43" s="302" t="n">
        <f aca="false">SUM(L43+M43)</f>
        <v>0</v>
      </c>
      <c r="L43" s="287" t="n">
        <v>0</v>
      </c>
      <c r="M43" s="286" t="n">
        <v>0</v>
      </c>
      <c r="N43" s="302" t="n">
        <f aca="false">SUM(O43+P43)</f>
        <v>0</v>
      </c>
      <c r="O43" s="287" t="n">
        <v>0</v>
      </c>
      <c r="P43" s="286" t="n">
        <v>0</v>
      </c>
      <c r="Q43" s="302" t="n">
        <f aca="false">SUM(R43+S43)</f>
        <v>79</v>
      </c>
      <c r="R43" s="287" t="n">
        <v>79</v>
      </c>
      <c r="S43" s="302" t="n">
        <v>0</v>
      </c>
      <c r="T43" s="80" t="s">
        <v>57</v>
      </c>
    </row>
    <row r="44" customFormat="false" ht="22.5" hidden="true" customHeight="true" outlineLevel="0" collapsed="false">
      <c r="A44" s="78" t="s">
        <v>58</v>
      </c>
      <c r="B44" s="302" t="n">
        <f aca="false">SUM(C44+D44)</f>
        <v>4896</v>
      </c>
      <c r="C44" s="285" t="n">
        <f aca="false">SUM(F44+I44+L44+O44+R44)</f>
        <v>2474</v>
      </c>
      <c r="D44" s="286" t="n">
        <f aca="false">SUM(G44+J44+M44+P44+S44)</f>
        <v>2422</v>
      </c>
      <c r="E44" s="302" t="n">
        <f aca="false">SUM(F44+G44)</f>
        <v>770</v>
      </c>
      <c r="F44" s="287" t="n">
        <v>352</v>
      </c>
      <c r="G44" s="286" t="n">
        <v>418</v>
      </c>
      <c r="H44" s="302" t="n">
        <f aca="false">SUM(I44+J44)</f>
        <v>4126</v>
      </c>
      <c r="I44" s="287" t="n">
        <v>2122</v>
      </c>
      <c r="J44" s="286" t="n">
        <v>2004</v>
      </c>
      <c r="K44" s="302" t="n">
        <f aca="false">SUM(L44+M44)</f>
        <v>0</v>
      </c>
      <c r="L44" s="287" t="n">
        <v>0</v>
      </c>
      <c r="M44" s="286" t="n">
        <v>0</v>
      </c>
      <c r="N44" s="302" t="n">
        <f aca="false">SUM(O44+P44)</f>
        <v>0</v>
      </c>
      <c r="O44" s="287" t="n">
        <v>0</v>
      </c>
      <c r="P44" s="286" t="n">
        <v>0</v>
      </c>
      <c r="Q44" s="302" t="n">
        <f aca="false">SUM(R44+S44)</f>
        <v>0</v>
      </c>
      <c r="R44" s="287" t="n">
        <v>0</v>
      </c>
      <c r="S44" s="302" t="n">
        <v>0</v>
      </c>
      <c r="T44" s="80" t="s">
        <v>59</v>
      </c>
    </row>
    <row r="45" customFormat="false" ht="22.5" hidden="true" customHeight="true" outlineLevel="0" collapsed="false">
      <c r="A45" s="78" t="s">
        <v>60</v>
      </c>
      <c r="B45" s="302" t="n">
        <f aca="false">SUM(C45+D45)</f>
        <v>20710</v>
      </c>
      <c r="C45" s="285" t="n">
        <f aca="false">SUM(F45+I45+L45+O45+R45)</f>
        <v>10626</v>
      </c>
      <c r="D45" s="286" t="n">
        <f aca="false">SUM(G45+J45+M45+P45+S45)</f>
        <v>10084</v>
      </c>
      <c r="E45" s="302" t="n">
        <f aca="false">SUM(F45+G45)</f>
        <v>3487</v>
      </c>
      <c r="F45" s="287" t="n">
        <v>1663</v>
      </c>
      <c r="G45" s="286" t="n">
        <v>1824</v>
      </c>
      <c r="H45" s="302" t="n">
        <f aca="false">SUM(I45+J45)</f>
        <v>16599</v>
      </c>
      <c r="I45" s="287" t="n">
        <v>8518</v>
      </c>
      <c r="J45" s="286" t="n">
        <v>8081</v>
      </c>
      <c r="K45" s="302" t="n">
        <f aca="false">SUM(L45+M45)</f>
        <v>362</v>
      </c>
      <c r="L45" s="287" t="n">
        <v>183</v>
      </c>
      <c r="M45" s="286" t="n">
        <v>179</v>
      </c>
      <c r="N45" s="302" t="n">
        <f aca="false">SUM(O45+P45)</f>
        <v>0</v>
      </c>
      <c r="O45" s="287" t="n">
        <v>0</v>
      </c>
      <c r="P45" s="286" t="n">
        <v>0</v>
      </c>
      <c r="Q45" s="302" t="n">
        <f aca="false">SUM(R45+S45)</f>
        <v>262</v>
      </c>
      <c r="R45" s="287" t="n">
        <v>262</v>
      </c>
      <c r="S45" s="302" t="n">
        <v>0</v>
      </c>
      <c r="T45" s="80" t="s">
        <v>61</v>
      </c>
    </row>
    <row r="46" customFormat="false" ht="22.5" hidden="true" customHeight="true" outlineLevel="0" collapsed="false">
      <c r="A46" s="78" t="s">
        <v>62</v>
      </c>
      <c r="B46" s="302" t="n">
        <f aca="false">SUM(C46+D46)</f>
        <v>3930</v>
      </c>
      <c r="C46" s="285" t="n">
        <f aca="false">SUM(F46+I46+L46+O46+R46)</f>
        <v>1975</v>
      </c>
      <c r="D46" s="286" t="n">
        <f aca="false">SUM(G46+J46+M46+P46+S46)</f>
        <v>1955</v>
      </c>
      <c r="E46" s="302" t="n">
        <f aca="false">SUM(F46+G46)</f>
        <v>832</v>
      </c>
      <c r="F46" s="287" t="n">
        <v>374</v>
      </c>
      <c r="G46" s="286" t="n">
        <v>458</v>
      </c>
      <c r="H46" s="302" t="n">
        <f aca="false">SUM(I46+J46)</f>
        <v>3098</v>
      </c>
      <c r="I46" s="287" t="n">
        <v>1601</v>
      </c>
      <c r="J46" s="286" t="n">
        <v>1497</v>
      </c>
      <c r="K46" s="302" t="n">
        <f aca="false">SUM(L46+M46)</f>
        <v>0</v>
      </c>
      <c r="L46" s="287" t="n">
        <v>0</v>
      </c>
      <c r="M46" s="286" t="n">
        <v>0</v>
      </c>
      <c r="N46" s="302" t="n">
        <f aca="false">SUM(O46+P46)</f>
        <v>0</v>
      </c>
      <c r="O46" s="287" t="n">
        <v>0</v>
      </c>
      <c r="P46" s="286" t="n">
        <v>0</v>
      </c>
      <c r="Q46" s="302" t="n">
        <f aca="false">SUM(R46+S46)</f>
        <v>0</v>
      </c>
      <c r="R46" s="287" t="n">
        <v>0</v>
      </c>
      <c r="S46" s="302" t="n">
        <v>0</v>
      </c>
      <c r="T46" s="80" t="s">
        <v>63</v>
      </c>
    </row>
    <row r="47" customFormat="false" ht="22.5" hidden="true" customHeight="true" outlineLevel="0" collapsed="false">
      <c r="A47" s="216" t="s">
        <v>64</v>
      </c>
      <c r="B47" s="293" t="n">
        <f aca="false">SUM(C47+D47)</f>
        <v>4871</v>
      </c>
      <c r="C47" s="294" t="n">
        <f aca="false">SUM(F47+I47+L47+O47+R47)</f>
        <v>2477</v>
      </c>
      <c r="D47" s="295" t="n">
        <f aca="false">SUM(G47+J47+M47+P47+S47)</f>
        <v>2394</v>
      </c>
      <c r="E47" s="293" t="n">
        <f aca="false">SUM(F47+G47)</f>
        <v>1441</v>
      </c>
      <c r="F47" s="304" t="n">
        <v>701</v>
      </c>
      <c r="G47" s="295" t="n">
        <v>740</v>
      </c>
      <c r="H47" s="293" t="n">
        <f aca="false">SUM(I47+J47)</f>
        <v>3430</v>
      </c>
      <c r="I47" s="304" t="n">
        <v>1776</v>
      </c>
      <c r="J47" s="295" t="n">
        <v>1654</v>
      </c>
      <c r="K47" s="293" t="n">
        <f aca="false">SUM(L47+M47)</f>
        <v>0</v>
      </c>
      <c r="L47" s="304" t="n">
        <v>0</v>
      </c>
      <c r="M47" s="295" t="n">
        <v>0</v>
      </c>
      <c r="N47" s="293" t="n">
        <f aca="false">SUM(O47+P47)</f>
        <v>0</v>
      </c>
      <c r="O47" s="304" t="n">
        <v>0</v>
      </c>
      <c r="P47" s="295" t="n">
        <v>0</v>
      </c>
      <c r="Q47" s="293" t="n">
        <f aca="false">SUM(R47+S47)</f>
        <v>0</v>
      </c>
      <c r="R47" s="304" t="n">
        <v>0</v>
      </c>
      <c r="S47" s="293" t="n">
        <v>0</v>
      </c>
      <c r="T47" s="217" t="s">
        <v>65</v>
      </c>
    </row>
    <row r="49" customFormat="false" ht="18.75" hidden="true" customHeight="false" outlineLevel="0" collapsed="false">
      <c r="D49" s="123" t="s">
        <v>66</v>
      </c>
      <c r="E49" s="40"/>
      <c r="F49" s="40"/>
      <c r="L49" s="5" t="s">
        <v>67</v>
      </c>
      <c r="M49" s="41"/>
      <c r="N49" s="40"/>
    </row>
    <row r="50" customFormat="false" ht="18.75" hidden="true" customHeight="false" outlineLevel="0" collapsed="false">
      <c r="D50" s="41"/>
      <c r="E50" s="40"/>
      <c r="F50" s="40"/>
      <c r="L50" s="5" t="s">
        <v>68</v>
      </c>
      <c r="M50" s="40"/>
      <c r="N50" s="40"/>
    </row>
    <row r="51" customFormat="false" ht="18.75" hidden="true" customHeight="false" outlineLevel="0" collapsed="false">
      <c r="D51" s="124" t="s">
        <v>69</v>
      </c>
      <c r="E51" s="43"/>
      <c r="F51" s="43"/>
      <c r="L51" s="3" t="s">
        <v>70</v>
      </c>
    </row>
  </sheetData>
  <mergeCells count="4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1:A40"/>
    <mergeCell ref="E31:S31"/>
    <mergeCell ref="T31:T40"/>
    <mergeCell ref="H32:J32"/>
    <mergeCell ref="H33:J33"/>
    <mergeCell ref="K33:M33"/>
    <mergeCell ref="B34:D34"/>
    <mergeCell ref="E34:G34"/>
    <mergeCell ref="H34:J34"/>
    <mergeCell ref="K34:M34"/>
    <mergeCell ref="N34:P34"/>
    <mergeCell ref="B35:D35"/>
    <mergeCell ref="E35:G35"/>
    <mergeCell ref="H35:J35"/>
    <mergeCell ref="K35:M35"/>
    <mergeCell ref="N35:P35"/>
    <mergeCell ref="E36:G36"/>
    <mergeCell ref="H36:J36"/>
    <mergeCell ref="K36:M36"/>
    <mergeCell ref="N36:P36"/>
    <mergeCell ref="H37:J37"/>
    <mergeCell ref="K37:M37"/>
    <mergeCell ref="H38:J38"/>
  </mergeCells>
  <printOptions headings="false" gridLines="false" gridLinesSet="true" horizontalCentered="true" verticalCentered="false"/>
  <pageMargins left="0" right="0" top="0.590972222222222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iLLuSioN</cp:lastModifiedBy>
  <cp:lastPrinted>2003-01-10T03:41:30Z</cp:lastPrinted>
  <dcterms:modified xsi:type="dcterms:W3CDTF">2005-12-19T09:28:42Z</dcterms:modified>
  <cp:revision>0</cp:revision>
  <dc:subject/>
  <dc:title/>
</cp:coreProperties>
</file>