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r>
      <rPr>
        <b val="true"/>
        <sz val="15"/>
        <rFont val="Noto Sans Devanagari"/>
        <family val="2"/>
      </rPr>
      <t xml:space="preserve">                            ตาราง </t>
    </r>
    <r>
      <rPr>
        <b val="true"/>
        <sz val="15"/>
        <rFont val="CordiaUPC"/>
        <family val="2"/>
        <charset val="222"/>
      </rPr>
      <t xml:space="preserve">3.12  </t>
    </r>
    <r>
      <rPr>
        <b val="true"/>
        <sz val="15"/>
        <rFont val="Noto Sans Devanagari"/>
        <family val="2"/>
      </rPr>
      <t xml:space="preserve">จำนวนโรงเรียน จำนวนห้องเรียน จำนวนครู และจำนวนนักเรียน จำแนกตามสังกัด ปีการศึกษา  </t>
    </r>
    <r>
      <rPr>
        <b val="true"/>
        <sz val="15"/>
        <rFont val="CordiaUPC"/>
        <family val="2"/>
        <charset val="222"/>
      </rPr>
      <t xml:space="preserve">2544</t>
    </r>
  </si>
  <si>
    <t xml:space="preserve">                              TABLE 3.12   NUMBER OF SCHOOLS, CLASSROOMS, TEACHERS AND STUDENTS BY JURISDICTION : ACADEMIC YEAR : 2001</t>
  </si>
  <si>
    <t xml:space="preserve">จำนวน                               โรงเรียน</t>
  </si>
  <si>
    <t xml:space="preserve">จำนวน                ห้องเรียน</t>
  </si>
  <si>
    <r>
      <rPr>
        <b val="true"/>
        <sz val="12"/>
        <rFont val="Noto Sans Devanagari"/>
        <family val="2"/>
      </rPr>
      <t xml:space="preserve">จำนวนครู                                                                                     </t>
    </r>
    <r>
      <rPr>
        <b val="true"/>
        <sz val="12"/>
        <rFont val="CordiaUPC"/>
        <family val="2"/>
        <charset val="222"/>
      </rPr>
      <t xml:space="preserve">Number of teachers</t>
    </r>
  </si>
  <si>
    <t xml:space="preserve">จำนวน                     นักเรียน</t>
  </si>
  <si>
    <t xml:space="preserve">Number of                        schools</t>
  </si>
  <si>
    <t xml:space="preserve">Number of        classrooms</t>
  </si>
  <si>
    <r>
      <rPr>
        <b val="true"/>
        <sz val="12"/>
        <rFont val="Noto Sans Devanagari"/>
        <family val="2"/>
      </rPr>
      <t xml:space="preserve">รวม                                               </t>
    </r>
    <r>
      <rPr>
        <b val="true"/>
        <sz val="12"/>
        <rFont val="CordiaUPC"/>
        <family val="2"/>
        <charset val="222"/>
      </rPr>
      <t xml:space="preserve">Total</t>
    </r>
  </si>
  <si>
    <r>
      <rPr>
        <b val="true"/>
        <sz val="12"/>
        <rFont val="Noto Sans Devanagari"/>
        <family val="2"/>
      </rPr>
      <t xml:space="preserve">ทำการสอน            </t>
    </r>
    <r>
      <rPr>
        <b val="true"/>
        <sz val="12"/>
        <rFont val="CordiaUPC"/>
        <family val="2"/>
        <charset val="222"/>
      </rPr>
      <t xml:space="preserve">Teaching</t>
    </r>
  </si>
  <si>
    <r>
      <rPr>
        <b val="true"/>
        <sz val="12"/>
        <rFont val="Noto Sans Devanagari"/>
        <family val="2"/>
      </rPr>
      <t xml:space="preserve">ไม่ได้ทำการสอน           </t>
    </r>
    <r>
      <rPr>
        <b val="true"/>
        <sz val="12"/>
        <rFont val="CordiaUPC"/>
        <family val="2"/>
        <charset val="222"/>
      </rPr>
      <t xml:space="preserve">Non-teaching</t>
    </r>
  </si>
  <si>
    <t xml:space="preserve">Number of students</t>
  </si>
  <si>
    <t xml:space="preserve">รวมยอด</t>
  </si>
  <si>
    <t xml:space="preserve">Total</t>
  </si>
  <si>
    <t xml:space="preserve">กรมสามัญศึกษา</t>
  </si>
  <si>
    <t xml:space="preserve">Department of General Education</t>
  </si>
  <si>
    <t xml:space="preserve">สำนักงานคณะกรรมการการประถมศึกษา</t>
  </si>
  <si>
    <t xml:space="preserve">Office of the National Primary Education </t>
  </si>
  <si>
    <t xml:space="preserve">แห่งชาติ</t>
  </si>
  <si>
    <t xml:space="preserve">Commission</t>
  </si>
  <si>
    <t xml:space="preserve">สำนักงานคณะกรรมการการศึกษาเอกชน</t>
  </si>
  <si>
    <t xml:space="preserve">Office of the Private Education </t>
  </si>
  <si>
    <t xml:space="preserve">สำนักงานการศึกษาท้องถิ่น</t>
  </si>
  <si>
    <t xml:space="preserve">Office of Local Education</t>
  </si>
  <si>
    <r>
      <rPr>
        <sz val="14"/>
        <rFont val="Noto Sans Devanagari"/>
        <family val="2"/>
      </rPr>
      <t xml:space="preserve">อื่น ๆ  </t>
    </r>
    <r>
      <rPr>
        <u val="single"/>
        <sz val="14"/>
        <rFont val="CordiaUPC"/>
        <family val="2"/>
        <charset val="222"/>
      </rPr>
      <t xml:space="preserve">1</t>
    </r>
    <r>
      <rPr>
        <sz val="14"/>
        <rFont val="CordiaUPC"/>
        <family val="2"/>
        <charset val="222"/>
      </rPr>
      <t xml:space="preserve">/</t>
    </r>
  </si>
  <si>
    <t xml:space="preserve">Others</t>
  </si>
  <si>
    <r>
      <rPr>
        <sz val="14"/>
        <rFont val="CordiaUPC"/>
        <family val="2"/>
        <charset val="222"/>
      </rPr>
      <t xml:space="preserve">                                     </t>
    </r>
    <r>
      <rPr>
        <u val="single"/>
        <sz val="14"/>
        <rFont val="CordiaUPC"/>
        <family val="2"/>
        <charset val="222"/>
      </rPr>
      <t xml:space="preserve">1</t>
    </r>
    <r>
      <rPr>
        <sz val="14"/>
        <rFont val="CordiaUPC"/>
        <family val="2"/>
        <charset val="222"/>
      </rPr>
      <t xml:space="preserve">/  </t>
    </r>
    <r>
      <rPr>
        <sz val="14"/>
        <rFont val="Noto Sans Devanagari"/>
        <family val="2"/>
      </rPr>
      <t xml:space="preserve">โรงเรียนพระปริยัติธรรม แผนกสามัญ</t>
    </r>
  </si>
  <si>
    <r>
      <rPr>
        <sz val="14"/>
        <rFont val="Noto Sans Devanagari"/>
        <family val="2"/>
      </rPr>
      <t xml:space="preserve">     ที่มา 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ำนักงานศึกษาธิการจังหวัดปราจีนบุรี</t>
    </r>
  </si>
  <si>
    <r>
      <rPr>
        <sz val="14"/>
        <rFont val="CordiaUPC"/>
        <family val="2"/>
        <charset val="222"/>
      </rPr>
      <t xml:space="preserve">                                     </t>
    </r>
    <r>
      <rPr>
        <u val="single"/>
        <sz val="14"/>
        <rFont val="CordiaUPC"/>
        <family val="2"/>
        <charset val="222"/>
      </rPr>
      <t xml:space="preserve">1</t>
    </r>
    <r>
      <rPr>
        <sz val="14"/>
        <rFont val="CordiaUPC"/>
        <family val="2"/>
        <charset val="222"/>
      </rPr>
      <t xml:space="preserve">/  The Scripture School For Dhammo</t>
    </r>
  </si>
  <si>
    <t xml:space="preserve"> Source : Prachin Buri Provincial Education Offic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฿* #,##0_);_(\฿* \(#,##0\);_(\฿* \-_);_(@_)"/>
    <numFmt numFmtId="170" formatCode="\฿#,##0_);[RED]&quot;(฿&quot;#,##0\)"/>
    <numFmt numFmtId="171" formatCode="_(\฿* #,##0.00_);_(\฿* \(#,##0.00\);_(\฿* \-??_);_(@_)"/>
    <numFmt numFmtId="172" formatCode="\฿#,##0.00_);[RED]&quot;(฿&quot;#,##0.00\)"/>
    <numFmt numFmtId="173" formatCode="#,##0"/>
  </numFmts>
  <fonts count="22">
    <font>
      <sz val="16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CordiaUPC"/>
      <family val="2"/>
      <charset val="222"/>
    </font>
    <font>
      <b val="true"/>
      <sz val="16"/>
      <name val="CordiaUPC"/>
      <family val="2"/>
      <charset val="222"/>
    </font>
    <font>
      <b val="true"/>
      <sz val="15"/>
      <name val="Noto Sans Devanagari"/>
      <family val="2"/>
    </font>
    <font>
      <b val="true"/>
      <sz val="15"/>
      <name val="CordiaUPC"/>
      <family val="2"/>
      <charset val="222"/>
    </font>
    <font>
      <b val="true"/>
      <sz val="14"/>
      <name val="CordiaUPC"/>
      <family val="2"/>
      <charset val="222"/>
    </font>
    <font>
      <sz val="12"/>
      <name val="CordiaUPC"/>
      <family val="2"/>
      <charset val="222"/>
    </font>
    <font>
      <b val="true"/>
      <sz val="12"/>
      <name val="CordiaUPC"/>
      <family val="2"/>
      <charset val="222"/>
    </font>
    <font>
      <b val="true"/>
      <sz val="12"/>
      <name val="Noto Sans Devanagari"/>
      <family val="2"/>
    </font>
    <font>
      <sz val="14"/>
      <name val="CordiaUPC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u val="single"/>
      <sz val="14"/>
      <name val="CordiaUPC"/>
      <family val="2"/>
      <charset val="22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4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4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4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4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4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4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4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4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4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4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4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4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4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4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4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4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4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4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4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4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1" xfId="4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2" xfId="4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4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4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4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0" borderId="11" xfId="4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11" xfId="4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12" xfId="4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4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4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4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10" xfId="4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4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4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0" borderId="8" xfId="4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8" xfId="4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9" xfId="4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4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4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88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 [0]_ST1-1" xfId="21"/>
    <cellStyle name="Comma [0]_ST1-2" xfId="22"/>
    <cellStyle name="Comma [0]_ST1-3" xfId="23"/>
    <cellStyle name="Comma [0]_ST1-4" xfId="24"/>
    <cellStyle name="Comma [0]_ST1-5" xfId="25"/>
    <cellStyle name="Comma [0]_ST1-6" xfId="26"/>
    <cellStyle name="Comma [0]_ST1-7" xfId="27"/>
    <cellStyle name="Comma [0]_ST1-8" xfId="28"/>
    <cellStyle name="Comma [0]_ST2-1" xfId="29"/>
    <cellStyle name="Comma [0]_ST2-10" xfId="30"/>
    <cellStyle name="Comma [0]_ST2-2" xfId="31"/>
    <cellStyle name="Comma [0]_ST2-3" xfId="32"/>
    <cellStyle name="Comma [0]_ST2-4" xfId="33"/>
    <cellStyle name="Comma [0]_ST2-5" xfId="34"/>
    <cellStyle name="Comma [0]_ST2-6" xfId="35"/>
    <cellStyle name="Comma [0]_ST2-7" xfId="36"/>
    <cellStyle name="Comma [0]_ST2-8" xfId="37"/>
    <cellStyle name="Comma [0]_ST2-9" xfId="38"/>
    <cellStyle name="Comma [0]_ST4-1" xfId="39"/>
    <cellStyle name="Comma [0]_ST4-10" xfId="40"/>
    <cellStyle name="Comma [0]_ST4-11" xfId="41"/>
    <cellStyle name="Comma [0]_ST4-12" xfId="42"/>
    <cellStyle name="Comma [0]_ST4-13" xfId="43"/>
    <cellStyle name="Comma [0]_ST4-14" xfId="44"/>
    <cellStyle name="Comma [0]_ST4-15" xfId="45"/>
    <cellStyle name="Comma [0]_ST4-16" xfId="46"/>
    <cellStyle name="Comma [0]_ST4-17" xfId="47"/>
    <cellStyle name="Comma [0]_ST4-18" xfId="48"/>
    <cellStyle name="Comma [0]_ST4-19" xfId="49"/>
    <cellStyle name="Comma [0]_ST4-2" xfId="50"/>
    <cellStyle name="Comma [0]_ST4-3" xfId="51"/>
    <cellStyle name="Comma [0]_ST4-4" xfId="52"/>
    <cellStyle name="Comma [0]_ST4-5" xfId="53"/>
    <cellStyle name="Comma [0]_ST4-6" xfId="54"/>
    <cellStyle name="Comma [0]_ST4-7" xfId="55"/>
    <cellStyle name="Comma [0]_ST4-8" xfId="56"/>
    <cellStyle name="Comma [0]_ST5-1" xfId="57"/>
    <cellStyle name="Comma [0]_ST5-2" xfId="58"/>
    <cellStyle name="Comma [0]_ST5-3" xfId="59"/>
    <cellStyle name="Comma [0]_ST5-4" xfId="60"/>
    <cellStyle name="Comma [0]_ST5-5" xfId="61"/>
    <cellStyle name="Comma [0]_ST5-6" xfId="62"/>
    <cellStyle name="Comma [0]_ST6-1" xfId="63"/>
    <cellStyle name="Comma [0]_ST6-2" xfId="64"/>
    <cellStyle name="Comma [0]_ST7-1" xfId="65"/>
    <cellStyle name="Comma [0]_ST7-2" xfId="66"/>
    <cellStyle name="Comma [0]_ST8-1" xfId="67"/>
    <cellStyle name="Comma [0]_ST8-2" xfId="68"/>
    <cellStyle name="Comma [0]_ST8-3" xfId="69"/>
    <cellStyle name="Comma [0]_ST9-1" xfId="70"/>
    <cellStyle name="Comma [0]_ST9-2" xfId="71"/>
    <cellStyle name="Comma [0]_ST9-3" xfId="72"/>
    <cellStyle name="Comma [0]_ST9-4" xfId="73"/>
    <cellStyle name="Comma [0]_ST9-6" xfId="74"/>
    <cellStyle name="Comma [0]_ST9-7" xfId="75"/>
    <cellStyle name="Comma [0]_ตาราง 3.1" xfId="76"/>
    <cellStyle name="Comma [0]_ตาราง 3.2" xfId="77"/>
    <cellStyle name="Comma [0]_ตาราง 3.3" xfId="78"/>
    <cellStyle name="Comma [0]_ตาราง 3.4" xfId="79"/>
    <cellStyle name="Comma [0]_ตาราง 3.5" xfId="80"/>
    <cellStyle name="Comma [0]_ตาราง 4.9" xfId="81"/>
    <cellStyle name="Comma [0]_ตารางที่ 1.1 เขตการปกครอง" xfId="82"/>
    <cellStyle name="Comma [0]_ตารางที่ 1.11" xfId="83"/>
    <cellStyle name="Comma [0]_ตารางที่ 1.12" xfId="84"/>
    <cellStyle name="Comma [0]_ตารางที่ 1.12 (2)" xfId="85"/>
    <cellStyle name="Comma [0]_ตารางที่ 1.13" xfId="86"/>
    <cellStyle name="Comma [0]_ตารางที่ 1.14" xfId="87"/>
    <cellStyle name="Comma [0]_ตารางที่ 1.2 จำนวนประชากร" xfId="88"/>
    <cellStyle name="Comma [0]_ตารางที่ 1.3 จำนวนประชากร" xfId="89"/>
    <cellStyle name="Comma [0]_ตารางที่ 1.4 จำนวนประชากร" xfId="90"/>
    <cellStyle name="Comma [0]_ตารางที่ 1.5 ประชากร 6 ปี  " xfId="91"/>
    <cellStyle name="Comma [0]_ตารางที่ 1.6" xfId="92"/>
    <cellStyle name="Comma [0]_ตารางที่ 1.6 ประชากร 13 ปี" xfId="93"/>
    <cellStyle name="Comma [0]_ตารางที่ 2.10 จำนวนปศุสัตว์" xfId="94"/>
    <cellStyle name="Comma [0]_ตารางที่ 2.11 ประมง" xfId="95"/>
    <cellStyle name="Comma [0]_ตารางที่ 2.4 เนื้อที่ข้าวนาปี" xfId="96"/>
    <cellStyle name="Comma [0]_ตารางที่ 2.5 เนื้อที่ข้าวนาปรัง" xfId="97"/>
    <cellStyle name="Comma [0]_ตารางที่ 2.6 พืชไร่" xfId="98"/>
    <cellStyle name="Comma [0]_ตารางที่ 2.7 ไม้ผล,ไม้ยืนต้น" xfId="99"/>
    <cellStyle name="Comma [0]_ตารางที่ 2.8 พืชผัก" xfId="100"/>
    <cellStyle name="Comma [0]_ตารางที่ 2.9 ไผ่ตง" xfId="101"/>
    <cellStyle name="Comma [0]_ตารางที่ 3.1 สถานประกอบการ" xfId="102"/>
    <cellStyle name="Comma [0]_ตารางที่ 3.2 กระแสไฟฟ้า" xfId="103"/>
    <cellStyle name="Comma [0]_ตารางที่ 3.4 น้ำประปา" xfId="104"/>
    <cellStyle name="Comma [0]_ตารางที่ 4.1 จำนวนโรงเรียน" xfId="105"/>
    <cellStyle name="Comma [0]_ตารางที่ 4.11 อัตราส่วนนักเรียน" xfId="106"/>
    <cellStyle name="Comma [0]_ตารางที่ 4.14 จำนวนครู" xfId="107"/>
    <cellStyle name="Comma [0]_ตารางที่ 4.2 จำนวนโรงเรียน" xfId="108"/>
    <cellStyle name="Comma [0]_ตารางที่ 4.4 จำนวนห้องเรียน" xfId="109"/>
    <cellStyle name="Comma [0]_ตารางที่ 4.5 จำนวนครู" xfId="110"/>
    <cellStyle name="Comma [0]_ตารางที่ 4.6 จำนวนครู" xfId="111"/>
    <cellStyle name="Comma [0]_ตารางที่ 4.9 จำนวนนักเรียน" xfId="112"/>
    <cellStyle name="Comma_Sheet1" xfId="113"/>
    <cellStyle name="Comma_ST1-1" xfId="114"/>
    <cellStyle name="Comma_ST1-2" xfId="115"/>
    <cellStyle name="Comma_ST1-3" xfId="116"/>
    <cellStyle name="Comma_ST1-4" xfId="117"/>
    <cellStyle name="Comma_ST1-5" xfId="118"/>
    <cellStyle name="Comma_ST1-6" xfId="119"/>
    <cellStyle name="Comma_ST1-7" xfId="120"/>
    <cellStyle name="Comma_ST1-8" xfId="121"/>
    <cellStyle name="Comma_ST2-1" xfId="122"/>
    <cellStyle name="Comma_ST2-10" xfId="123"/>
    <cellStyle name="Comma_ST2-2" xfId="124"/>
    <cellStyle name="Comma_ST2-3" xfId="125"/>
    <cellStyle name="Comma_ST2-4" xfId="126"/>
    <cellStyle name="Comma_ST2-5" xfId="127"/>
    <cellStyle name="Comma_ST2-6" xfId="128"/>
    <cellStyle name="Comma_ST2-7" xfId="129"/>
    <cellStyle name="Comma_ST2-8" xfId="130"/>
    <cellStyle name="Comma_ST2-9" xfId="131"/>
    <cellStyle name="Comma_ST4-1" xfId="132"/>
    <cellStyle name="Comma_ST4-10" xfId="133"/>
    <cellStyle name="Comma_ST4-11" xfId="134"/>
    <cellStyle name="Comma_ST4-12" xfId="135"/>
    <cellStyle name="Comma_ST4-13" xfId="136"/>
    <cellStyle name="Comma_ST4-14" xfId="137"/>
    <cellStyle name="Comma_ST4-15" xfId="138"/>
    <cellStyle name="Comma_ST4-16" xfId="139"/>
    <cellStyle name="Comma_ST4-17" xfId="140"/>
    <cellStyle name="Comma_ST4-18" xfId="141"/>
    <cellStyle name="Comma_ST4-19" xfId="142"/>
    <cellStyle name="Comma_ST4-2" xfId="143"/>
    <cellStyle name="Comma_ST4-3" xfId="144"/>
    <cellStyle name="Comma_ST4-4" xfId="145"/>
    <cellStyle name="Comma_ST4-5" xfId="146"/>
    <cellStyle name="Comma_ST4-6" xfId="147"/>
    <cellStyle name="Comma_ST4-7" xfId="148"/>
    <cellStyle name="Comma_ST4-8" xfId="149"/>
    <cellStyle name="Comma_ST5-1" xfId="150"/>
    <cellStyle name="Comma_ST5-2" xfId="151"/>
    <cellStyle name="Comma_ST5-3" xfId="152"/>
    <cellStyle name="Comma_ST5-4" xfId="153"/>
    <cellStyle name="Comma_ST5-5" xfId="154"/>
    <cellStyle name="Comma_ST5-6" xfId="155"/>
    <cellStyle name="Comma_ST6-1" xfId="156"/>
    <cellStyle name="Comma_ST6-2" xfId="157"/>
    <cellStyle name="Comma_ST7-1" xfId="158"/>
    <cellStyle name="Comma_ST7-2" xfId="159"/>
    <cellStyle name="Comma_ST8-1" xfId="160"/>
    <cellStyle name="Comma_ST8-2" xfId="161"/>
    <cellStyle name="Comma_ST8-3" xfId="162"/>
    <cellStyle name="Comma_ST9-1" xfId="163"/>
    <cellStyle name="Comma_ST9-2" xfId="164"/>
    <cellStyle name="Comma_ST9-3" xfId="165"/>
    <cellStyle name="Comma_ST9-4" xfId="166"/>
    <cellStyle name="Comma_ST9-6" xfId="167"/>
    <cellStyle name="Comma_ST9-7" xfId="168"/>
    <cellStyle name="Comma_ตาราง 3.1" xfId="169"/>
    <cellStyle name="Comma_ตาราง 3.2" xfId="170"/>
    <cellStyle name="Comma_ตาราง 3.3" xfId="171"/>
    <cellStyle name="Comma_ตาราง 3.4" xfId="172"/>
    <cellStyle name="Comma_ตาราง 3.5" xfId="173"/>
    <cellStyle name="Comma_ตาราง 4.9" xfId="174"/>
    <cellStyle name="Comma_ตารางที่ 1.1 เขตการปกครอง" xfId="175"/>
    <cellStyle name="Comma_ตารางที่ 1.11" xfId="176"/>
    <cellStyle name="Comma_ตารางที่ 1.12" xfId="177"/>
    <cellStyle name="Comma_ตารางที่ 1.12 (2)" xfId="178"/>
    <cellStyle name="Comma_ตารางที่ 1.13" xfId="179"/>
    <cellStyle name="Comma_ตารางที่ 1.14" xfId="180"/>
    <cellStyle name="Comma_ตารางที่ 1.2 จำนวนประชากร" xfId="181"/>
    <cellStyle name="Comma_ตารางที่ 1.3 จำนวนประชากร" xfId="182"/>
    <cellStyle name="Comma_ตารางที่ 1.4 จำนวนประชากร" xfId="183"/>
    <cellStyle name="Comma_ตารางที่ 1.5 ประชากร 6 ปี  " xfId="184"/>
    <cellStyle name="Comma_ตารางที่ 1.6" xfId="185"/>
    <cellStyle name="Comma_ตารางที่ 1.6 ประชากร 13 ปี" xfId="186"/>
    <cellStyle name="Comma_ตารางที่ 2.10 จำนวนปศุสัตว์" xfId="187"/>
    <cellStyle name="Comma_ตารางที่ 2.11 ประมง" xfId="188"/>
    <cellStyle name="Comma_ตารางที่ 2.4 เนื้อที่ข้าวนาปี" xfId="189"/>
    <cellStyle name="Comma_ตารางที่ 2.5 เนื้อที่ข้าวนาปรัง" xfId="190"/>
    <cellStyle name="Comma_ตารางที่ 2.6 พืชไร่" xfId="191"/>
    <cellStyle name="Comma_ตารางที่ 2.7 ไม้ผล,ไม้ยืนต้น" xfId="192"/>
    <cellStyle name="Comma_ตารางที่ 2.8 พืชผัก" xfId="193"/>
    <cellStyle name="Comma_ตารางที่ 2.9 ไผ่ตง" xfId="194"/>
    <cellStyle name="Comma_ตารางที่ 3.1 สถานประกอบการ" xfId="195"/>
    <cellStyle name="Comma_ตารางที่ 3.2 กระแสไฟฟ้า" xfId="196"/>
    <cellStyle name="Comma_ตารางที่ 3.4 น้ำประปา" xfId="197"/>
    <cellStyle name="Comma_ตารางที่ 4.1 จำนวนโรงเรียน" xfId="198"/>
    <cellStyle name="Comma_ตารางที่ 4.11 อัตราส่วนนักเรียน" xfId="199"/>
    <cellStyle name="Comma_ตารางที่ 4.14 จำนวนครู" xfId="200"/>
    <cellStyle name="Comma_ตารางที่ 4.2 จำนวนโรงเรียน" xfId="201"/>
    <cellStyle name="Comma_ตารางที่ 4.4 จำนวนห้องเรียน" xfId="202"/>
    <cellStyle name="Comma_ตารางที่ 4.5 จำนวนครู" xfId="203"/>
    <cellStyle name="Comma_ตารางที่ 4.6 จำนวนครู" xfId="204"/>
    <cellStyle name="Comma_ตารางที่ 4.9 จำนวนนักเรียน" xfId="205"/>
    <cellStyle name="Currency [0]_Sheet1" xfId="206"/>
    <cellStyle name="Currency [0]_ST1-1" xfId="207"/>
    <cellStyle name="Currency [0]_ST1-2" xfId="208"/>
    <cellStyle name="Currency [0]_ST1-3" xfId="209"/>
    <cellStyle name="Currency [0]_ST1-4" xfId="210"/>
    <cellStyle name="Currency [0]_ST1-5" xfId="211"/>
    <cellStyle name="Currency [0]_ST1-6" xfId="212"/>
    <cellStyle name="Currency [0]_ST1-7" xfId="213"/>
    <cellStyle name="Currency [0]_ST1-8" xfId="214"/>
    <cellStyle name="Currency [0]_ST2-1" xfId="215"/>
    <cellStyle name="Currency [0]_ST2-10" xfId="216"/>
    <cellStyle name="Currency [0]_ST2-2" xfId="217"/>
    <cellStyle name="Currency [0]_ST2-3" xfId="218"/>
    <cellStyle name="Currency [0]_ST2-4" xfId="219"/>
    <cellStyle name="Currency [0]_ST2-5" xfId="220"/>
    <cellStyle name="Currency [0]_ST2-6" xfId="221"/>
    <cellStyle name="Currency [0]_ST2-7" xfId="222"/>
    <cellStyle name="Currency [0]_ST2-8" xfId="223"/>
    <cellStyle name="Currency [0]_ST2-9" xfId="224"/>
    <cellStyle name="Currency [0]_ST4-1" xfId="225"/>
    <cellStyle name="Currency [0]_ST4-10" xfId="226"/>
    <cellStyle name="Currency [0]_ST4-11" xfId="227"/>
    <cellStyle name="Currency [0]_ST4-12" xfId="228"/>
    <cellStyle name="Currency [0]_ST4-13" xfId="229"/>
    <cellStyle name="Currency [0]_ST4-14" xfId="230"/>
    <cellStyle name="Currency [0]_ST4-15" xfId="231"/>
    <cellStyle name="Currency [0]_ST4-16" xfId="232"/>
    <cellStyle name="Currency [0]_ST4-17" xfId="233"/>
    <cellStyle name="Currency [0]_ST4-18" xfId="234"/>
    <cellStyle name="Currency [0]_ST4-19" xfId="235"/>
    <cellStyle name="Currency [0]_ST4-2" xfId="236"/>
    <cellStyle name="Currency [0]_ST4-3" xfId="237"/>
    <cellStyle name="Currency [0]_ST4-4" xfId="238"/>
    <cellStyle name="Currency [0]_ST4-5" xfId="239"/>
    <cellStyle name="Currency [0]_ST4-6" xfId="240"/>
    <cellStyle name="Currency [0]_ST4-7" xfId="241"/>
    <cellStyle name="Currency [0]_ST4-8" xfId="242"/>
    <cellStyle name="Currency [0]_ST5-1" xfId="243"/>
    <cellStyle name="Currency [0]_ST5-2" xfId="244"/>
    <cellStyle name="Currency [0]_ST5-3" xfId="245"/>
    <cellStyle name="Currency [0]_ST5-4" xfId="246"/>
    <cellStyle name="Currency [0]_ST5-5" xfId="247"/>
    <cellStyle name="Currency [0]_ST5-6" xfId="248"/>
    <cellStyle name="Currency [0]_ST6-1" xfId="249"/>
    <cellStyle name="Currency [0]_ST6-2" xfId="250"/>
    <cellStyle name="Currency [0]_ST7-1" xfId="251"/>
    <cellStyle name="Currency [0]_ST7-2" xfId="252"/>
    <cellStyle name="Currency [0]_ST8-1" xfId="253"/>
    <cellStyle name="Currency [0]_ST8-2" xfId="254"/>
    <cellStyle name="Currency [0]_ST8-3" xfId="255"/>
    <cellStyle name="Currency [0]_ST9-1" xfId="256"/>
    <cellStyle name="Currency [0]_ST9-2" xfId="257"/>
    <cellStyle name="Currency [0]_ST9-3" xfId="258"/>
    <cellStyle name="Currency [0]_ST9-4" xfId="259"/>
    <cellStyle name="Currency [0]_ST9-6" xfId="260"/>
    <cellStyle name="Currency [0]_ST9-7" xfId="261"/>
    <cellStyle name="Currency [0]_ตาราง 3.1" xfId="262"/>
    <cellStyle name="Currency [0]_ตาราง 3.2" xfId="263"/>
    <cellStyle name="Currency [0]_ตาราง 3.3" xfId="264"/>
    <cellStyle name="Currency [0]_ตาราง 3.4" xfId="265"/>
    <cellStyle name="Currency [0]_ตาราง 3.5" xfId="266"/>
    <cellStyle name="Currency [0]_ตาราง 4.9" xfId="267"/>
    <cellStyle name="Currency [0]_ตารางที่ 1.1 เขตการปกครอง" xfId="268"/>
    <cellStyle name="Currency [0]_ตารางที่ 1.11" xfId="269"/>
    <cellStyle name="Currency [0]_ตารางที่ 1.12" xfId="270"/>
    <cellStyle name="Currency [0]_ตารางที่ 1.12 (2)" xfId="271"/>
    <cellStyle name="Currency [0]_ตารางที่ 1.13" xfId="272"/>
    <cellStyle name="Currency [0]_ตารางที่ 1.14" xfId="273"/>
    <cellStyle name="Currency [0]_ตารางที่ 1.2 จำนวนประชากร" xfId="274"/>
    <cellStyle name="Currency [0]_ตารางที่ 1.3 จำนวนประชากร" xfId="275"/>
    <cellStyle name="Currency [0]_ตารางที่ 1.4 จำนวนประชากร" xfId="276"/>
    <cellStyle name="Currency [0]_ตารางที่ 1.5 ประชากร 6 ปี  " xfId="277"/>
    <cellStyle name="Currency [0]_ตารางที่ 1.6" xfId="278"/>
    <cellStyle name="Currency [0]_ตารางที่ 1.6 ประชากร 13 ปี" xfId="279"/>
    <cellStyle name="Currency [0]_ตารางที่ 2.10 จำนวนปศุสัตว์" xfId="280"/>
    <cellStyle name="Currency [0]_ตารางที่ 2.11 ประมง" xfId="281"/>
    <cellStyle name="Currency [0]_ตารางที่ 2.4 เนื้อที่ข้าวนาปี" xfId="282"/>
    <cellStyle name="Currency [0]_ตารางที่ 2.5 เนื้อที่ข้าวนาปรัง" xfId="283"/>
    <cellStyle name="Currency [0]_ตารางที่ 2.6 พืชไร่" xfId="284"/>
    <cellStyle name="Currency [0]_ตารางที่ 2.7 ไม้ผล,ไม้ยืนต้น" xfId="285"/>
    <cellStyle name="Currency [0]_ตารางที่ 2.8 พืชผัก" xfId="286"/>
    <cellStyle name="Currency [0]_ตารางที่ 2.9 ไผ่ตง" xfId="287"/>
    <cellStyle name="Currency [0]_ตารางที่ 3.1 สถานประกอบการ" xfId="288"/>
    <cellStyle name="Currency [0]_ตารางที่ 3.2 กระแสไฟฟ้า" xfId="289"/>
    <cellStyle name="Currency [0]_ตารางที่ 3.4 น้ำประปา" xfId="290"/>
    <cellStyle name="Currency [0]_ตารางที่ 4.1 จำนวนโรงเรียน" xfId="291"/>
    <cellStyle name="Currency [0]_ตารางที่ 4.11 อัตราส่วนนักเรียน" xfId="292"/>
    <cellStyle name="Currency [0]_ตารางที่ 4.14 จำนวนครู" xfId="293"/>
    <cellStyle name="Currency [0]_ตารางที่ 4.2 จำนวนโรงเรียน" xfId="294"/>
    <cellStyle name="Currency [0]_ตารางที่ 4.4 จำนวนห้องเรียน" xfId="295"/>
    <cellStyle name="Currency [0]_ตารางที่ 4.5 จำนวนครู" xfId="296"/>
    <cellStyle name="Currency [0]_ตารางที่ 4.6 จำนวนครู" xfId="297"/>
    <cellStyle name="Currency [0]_ตารางที่ 4.9 จำนวนนักเรียน" xfId="298"/>
    <cellStyle name="Currency_Sheet1" xfId="299"/>
    <cellStyle name="Currency_ST1-1" xfId="300"/>
    <cellStyle name="Currency_ST1-2" xfId="301"/>
    <cellStyle name="Currency_ST1-3" xfId="302"/>
    <cellStyle name="Currency_ST1-4" xfId="303"/>
    <cellStyle name="Currency_ST1-5" xfId="304"/>
    <cellStyle name="Currency_ST1-6" xfId="305"/>
    <cellStyle name="Currency_ST1-7" xfId="306"/>
    <cellStyle name="Currency_ST1-8" xfId="307"/>
    <cellStyle name="Currency_ST2-1" xfId="308"/>
    <cellStyle name="Currency_ST2-10" xfId="309"/>
    <cellStyle name="Currency_ST2-2" xfId="310"/>
    <cellStyle name="Currency_ST2-3" xfId="311"/>
    <cellStyle name="Currency_ST2-4" xfId="312"/>
    <cellStyle name="Currency_ST2-5" xfId="313"/>
    <cellStyle name="Currency_ST2-6" xfId="314"/>
    <cellStyle name="Currency_ST2-7" xfId="315"/>
    <cellStyle name="Currency_ST2-8" xfId="316"/>
    <cellStyle name="Currency_ST2-9" xfId="317"/>
    <cellStyle name="Currency_ST4-1" xfId="318"/>
    <cellStyle name="Currency_ST4-10" xfId="319"/>
    <cellStyle name="Currency_ST4-11" xfId="320"/>
    <cellStyle name="Currency_ST4-12" xfId="321"/>
    <cellStyle name="Currency_ST4-13" xfId="322"/>
    <cellStyle name="Currency_ST4-14" xfId="323"/>
    <cellStyle name="Currency_ST4-15" xfId="324"/>
    <cellStyle name="Currency_ST4-16" xfId="325"/>
    <cellStyle name="Currency_ST4-17" xfId="326"/>
    <cellStyle name="Currency_ST4-18" xfId="327"/>
    <cellStyle name="Currency_ST4-19" xfId="328"/>
    <cellStyle name="Currency_ST4-2" xfId="329"/>
    <cellStyle name="Currency_ST4-3" xfId="330"/>
    <cellStyle name="Currency_ST4-4" xfId="331"/>
    <cellStyle name="Currency_ST4-5" xfId="332"/>
    <cellStyle name="Currency_ST4-6" xfId="333"/>
    <cellStyle name="Currency_ST4-7" xfId="334"/>
    <cellStyle name="Currency_ST4-8" xfId="335"/>
    <cellStyle name="Currency_ST5-1" xfId="336"/>
    <cellStyle name="Currency_ST5-2" xfId="337"/>
    <cellStyle name="Currency_ST5-3" xfId="338"/>
    <cellStyle name="Currency_ST5-4" xfId="339"/>
    <cellStyle name="Currency_ST5-5" xfId="340"/>
    <cellStyle name="Currency_ST5-6" xfId="341"/>
    <cellStyle name="Currency_ST6-1" xfId="342"/>
    <cellStyle name="Currency_ST6-2" xfId="343"/>
    <cellStyle name="Currency_ST7-1" xfId="344"/>
    <cellStyle name="Currency_ST7-2" xfId="345"/>
    <cellStyle name="Currency_ST8-1" xfId="346"/>
    <cellStyle name="Currency_ST8-2" xfId="347"/>
    <cellStyle name="Currency_ST8-3" xfId="348"/>
    <cellStyle name="Currency_ST9-1" xfId="349"/>
    <cellStyle name="Currency_ST9-2" xfId="350"/>
    <cellStyle name="Currency_ST9-3" xfId="351"/>
    <cellStyle name="Currency_ST9-4" xfId="352"/>
    <cellStyle name="Currency_ST9-6" xfId="353"/>
    <cellStyle name="Currency_ST9-7" xfId="354"/>
    <cellStyle name="Currency_ตาราง 3.1" xfId="355"/>
    <cellStyle name="Currency_ตาราง 3.2" xfId="356"/>
    <cellStyle name="Currency_ตาราง 3.3" xfId="357"/>
    <cellStyle name="Currency_ตาราง 3.4" xfId="358"/>
    <cellStyle name="Currency_ตาราง 3.5" xfId="359"/>
    <cellStyle name="Currency_ตาราง 4.9" xfId="360"/>
    <cellStyle name="Currency_ตารางที่ 1.1 เขตการปกครอง" xfId="361"/>
    <cellStyle name="Currency_ตารางที่ 1.11" xfId="362"/>
    <cellStyle name="Currency_ตารางที่ 1.12" xfId="363"/>
    <cellStyle name="Currency_ตารางที่ 1.12 (2)" xfId="364"/>
    <cellStyle name="Currency_ตารางที่ 1.13" xfId="365"/>
    <cellStyle name="Currency_ตารางที่ 1.14" xfId="366"/>
    <cellStyle name="Currency_ตารางที่ 1.2 จำนวนประชากร" xfId="367"/>
    <cellStyle name="Currency_ตารางที่ 1.3 จำนวนประชากร" xfId="368"/>
    <cellStyle name="Currency_ตารางที่ 1.4 จำนวนประชากร" xfId="369"/>
    <cellStyle name="Currency_ตารางที่ 1.5 ประชากร 6 ปี  " xfId="370"/>
    <cellStyle name="Currency_ตารางที่ 1.6" xfId="371"/>
    <cellStyle name="Currency_ตารางที่ 1.6 ประชากร 13 ปี" xfId="372"/>
    <cellStyle name="Currency_ตารางที่ 2.10 จำนวนปศุสัตว์" xfId="373"/>
    <cellStyle name="Currency_ตารางที่ 2.11 ประมง" xfId="374"/>
    <cellStyle name="Currency_ตารางที่ 2.4 เนื้อที่ข้าวนาปี" xfId="375"/>
    <cellStyle name="Currency_ตารางที่ 2.5 เนื้อที่ข้าวนาปรัง" xfId="376"/>
    <cellStyle name="Currency_ตารางที่ 2.6 พืชไร่" xfId="377"/>
    <cellStyle name="Currency_ตารางที่ 2.7 ไม้ผล,ไม้ยืนต้น" xfId="378"/>
    <cellStyle name="Currency_ตารางที่ 2.8 พืชผัก" xfId="379"/>
    <cellStyle name="Currency_ตารางที่ 2.9 ไผ่ตง" xfId="380"/>
    <cellStyle name="Currency_ตารางที่ 3.1 สถานประกอบการ" xfId="381"/>
    <cellStyle name="Currency_ตารางที่ 3.2 กระแสไฟฟ้า" xfId="382"/>
    <cellStyle name="Currency_ตารางที่ 3.4 น้ำประปา" xfId="383"/>
    <cellStyle name="Currency_ตารางที่ 4.1 จำนวนโรงเรียน" xfId="384"/>
    <cellStyle name="Currency_ตารางที่ 4.11 อัตราส่วนนักเรียน" xfId="385"/>
    <cellStyle name="Currency_ตารางที่ 4.14 จำนวนครู" xfId="386"/>
    <cellStyle name="Currency_ตารางที่ 4.2 จำนวนโรงเรียน" xfId="387"/>
    <cellStyle name="Currency_ตารางที่ 4.4 จำนวนห้องเรียน" xfId="388"/>
    <cellStyle name="Currency_ตารางที่ 4.5 จำนวนครู" xfId="389"/>
    <cellStyle name="Currency_ตารางที่ 4.6 จำนวนครู" xfId="390"/>
    <cellStyle name="Currency_ตารางที่ 4.9 จำนวนนักเรียน" xfId="391"/>
    <cellStyle name="Enghead" xfId="392"/>
    <cellStyle name="Enghead_T1_4" xfId="393"/>
    <cellStyle name="Enghead_T1_5" xfId="394"/>
    <cellStyle name="Normal_4.12" xfId="395"/>
    <cellStyle name="Normal_Sheet1" xfId="396"/>
    <cellStyle name="Normal_ST1-1" xfId="397"/>
    <cellStyle name="Normal_ST1-2" xfId="398"/>
    <cellStyle name="Normal_ST1-3" xfId="399"/>
    <cellStyle name="Normal_ST1-4" xfId="400"/>
    <cellStyle name="Normal_ST1-5" xfId="401"/>
    <cellStyle name="Normal_ST1-6" xfId="402"/>
    <cellStyle name="Normal_ST1-7" xfId="403"/>
    <cellStyle name="Normal_ST1-8" xfId="404"/>
    <cellStyle name="Normal_ST2-1" xfId="405"/>
    <cellStyle name="Normal_ST2-10" xfId="406"/>
    <cellStyle name="Normal_ST2-2" xfId="407"/>
    <cellStyle name="Normal_ST2-3" xfId="408"/>
    <cellStyle name="Normal_ST2-4" xfId="409"/>
    <cellStyle name="Normal_ST2-5" xfId="410"/>
    <cellStyle name="Normal_ST2-6" xfId="411"/>
    <cellStyle name="Normal_ST2-7" xfId="412"/>
    <cellStyle name="Normal_ST2-8" xfId="413"/>
    <cellStyle name="Normal_ST2-9" xfId="414"/>
    <cellStyle name="Normal_ST4-1" xfId="415"/>
    <cellStyle name="Normal_ST4-10" xfId="416"/>
    <cellStyle name="Normal_ST4-11" xfId="417"/>
    <cellStyle name="Normal_ST4-12" xfId="418"/>
    <cellStyle name="Normal_ST4-13" xfId="419"/>
    <cellStyle name="Normal_ST4-14" xfId="420"/>
    <cellStyle name="Normal_ST4-15" xfId="421"/>
    <cellStyle name="Normal_ST4-16" xfId="422"/>
    <cellStyle name="Normal_ST4-17" xfId="423"/>
    <cellStyle name="Normal_ST4-18" xfId="424"/>
    <cellStyle name="Normal_ST4-19" xfId="425"/>
    <cellStyle name="Normal_ST4-2" xfId="426"/>
    <cellStyle name="Normal_ST4-3" xfId="427"/>
    <cellStyle name="Normal_ST4-4" xfId="428"/>
    <cellStyle name="Normal_ST4-5" xfId="429"/>
    <cellStyle name="Normal_ST4-6" xfId="430"/>
    <cellStyle name="Normal_ST4-7" xfId="431"/>
    <cellStyle name="Normal_ST4-8" xfId="432"/>
    <cellStyle name="Normal_ST5-1" xfId="433"/>
    <cellStyle name="Normal_ST5-2" xfId="434"/>
    <cellStyle name="Normal_ST5-3" xfId="435"/>
    <cellStyle name="Normal_ST5-4" xfId="436"/>
    <cellStyle name="Normal_ST5-5" xfId="437"/>
    <cellStyle name="Normal_ST5-6" xfId="438"/>
    <cellStyle name="Normal_ST6-1" xfId="439"/>
    <cellStyle name="Normal_ST6-2" xfId="440"/>
    <cellStyle name="Normal_ST7-1" xfId="441"/>
    <cellStyle name="Normal_ST7-2" xfId="442"/>
    <cellStyle name="Normal_ST8-1" xfId="443"/>
    <cellStyle name="Normal_ST8-2" xfId="444"/>
    <cellStyle name="Normal_ST8-3" xfId="445"/>
    <cellStyle name="Normal_ST9-1" xfId="446"/>
    <cellStyle name="Normal_ST9-2" xfId="447"/>
    <cellStyle name="Normal_ST9-3" xfId="448"/>
    <cellStyle name="Normal_ST9-4" xfId="449"/>
    <cellStyle name="Normal_ST9-6" xfId="450"/>
    <cellStyle name="Normal_ST9-7" xfId="451"/>
    <cellStyle name="Normal_ตาราง 3.1" xfId="452"/>
    <cellStyle name="Normal_ตาราง 3.2" xfId="453"/>
    <cellStyle name="Normal_ตาราง 3.3" xfId="454"/>
    <cellStyle name="Normal_ตาราง 3.4" xfId="455"/>
    <cellStyle name="Normal_ตาราง 3.5" xfId="456"/>
    <cellStyle name="Normal_ตาราง 4.9" xfId="457"/>
    <cellStyle name="Normal_ตารางที่ 1.1 เขตการปกครอง" xfId="458"/>
    <cellStyle name="Normal_ตารางที่ 1.11" xfId="459"/>
    <cellStyle name="Normal_ตารางที่ 1.12" xfId="460"/>
    <cellStyle name="Normal_ตารางที่ 1.12 (2)" xfId="461"/>
    <cellStyle name="Normal_ตารางที่ 1.13" xfId="462"/>
    <cellStyle name="Normal_ตารางที่ 1.14" xfId="463"/>
    <cellStyle name="Normal_ตารางที่ 1.2 จำนวนประชากร" xfId="464"/>
    <cellStyle name="Normal_ตารางที่ 1.3 จำนวนประชากร" xfId="465"/>
    <cellStyle name="Normal_ตารางที่ 1.4 จำนวนประชากร" xfId="466"/>
    <cellStyle name="Normal_ตารางที่ 1.5 ประชากร 6 ปี  " xfId="467"/>
    <cellStyle name="Normal_ตารางที่ 1.6" xfId="468"/>
    <cellStyle name="Normal_ตารางที่ 1.6 ประชากร 13 ปี" xfId="469"/>
    <cellStyle name="Normal_ตารางที่ 2.10 จำนวนปศุสัตว์" xfId="470"/>
    <cellStyle name="Normal_ตารางที่ 2.11 ประมง" xfId="471"/>
    <cellStyle name="Normal_ตารางที่ 2.4 เนื้อที่ข้าวนาปี" xfId="472"/>
    <cellStyle name="Normal_ตารางที่ 2.5 เนื้อที่ข้าวนาปรัง" xfId="473"/>
    <cellStyle name="Normal_ตารางที่ 2.6 พืชไร่" xfId="474"/>
    <cellStyle name="Normal_ตารางที่ 2.7 ไม้ผล,ไม้ยืนต้น" xfId="475"/>
    <cellStyle name="Normal_ตารางที่ 2.8 พืชผัก" xfId="476"/>
    <cellStyle name="Normal_ตารางที่ 2.9 ไผ่ตง" xfId="477"/>
    <cellStyle name="Normal_ตารางที่ 3.1 สถานประกอบการ" xfId="478"/>
    <cellStyle name="Normal_ตารางที่ 3.2 กระแสไฟฟ้า" xfId="479"/>
    <cellStyle name="Normal_ตารางที่ 3.4 น้ำประปา" xfId="480"/>
    <cellStyle name="Normal_ตารางที่ 4.1 จำนวนโรงเรียน" xfId="481"/>
    <cellStyle name="Normal_ตารางที่ 4.11 อัตราส่วนนักเรียน" xfId="482"/>
    <cellStyle name="Normal_ตารางที่ 4.14 จำนวนครู" xfId="483"/>
    <cellStyle name="Normal_ตารางที่ 4.2 จำนวนโรงเรียน" xfId="484"/>
    <cellStyle name="Normal_ตารางที่ 4.4 จำนวนห้องเรียน" xfId="485"/>
    <cellStyle name="Normal_ตารางที่ 4.5 จำนวนครู" xfId="486"/>
    <cellStyle name="Normal_ตารางที่ 4.6 จำนวนครู" xfId="487"/>
    <cellStyle name="Normal_ตารางที่ 4.9 จำนวนนักเรียน" xfId="488"/>
    <cellStyle name="Thaihead" xfId="489"/>
    <cellStyle name="Title" xfId="4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5840</xdr:colOff>
      <xdr:row>3</xdr:row>
      <xdr:rowOff>410040</xdr:rowOff>
    </xdr:from>
    <xdr:to>
      <xdr:col>1</xdr:col>
      <xdr:colOff>2153160</xdr:colOff>
      <xdr:row>4</xdr:row>
      <xdr:rowOff>210240</xdr:rowOff>
    </xdr:to>
    <xdr:sp>
      <xdr:nvSpPr>
        <xdr:cNvPr id="0" name="Text 1"/>
        <xdr:cNvSpPr/>
      </xdr:nvSpPr>
      <xdr:spPr>
        <a:xfrm>
          <a:off x="1132920" y="1134000"/>
          <a:ext cx="12373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200" spc="-1" strike="noStrike">
              <a:latin typeface="CordiaUPC"/>
            </a:rPr>
            <a:t>สังกัด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2080</xdr:colOff>
      <xdr:row>3</xdr:row>
      <xdr:rowOff>429480</xdr:rowOff>
    </xdr:from>
    <xdr:to>
      <xdr:col>9</xdr:col>
      <xdr:colOff>2488320</xdr:colOff>
      <xdr:row>4</xdr:row>
      <xdr:rowOff>237600</xdr:rowOff>
    </xdr:to>
    <xdr:sp>
      <xdr:nvSpPr>
        <xdr:cNvPr id="1" name="Text 4"/>
        <xdr:cNvSpPr/>
      </xdr:nvSpPr>
      <xdr:spPr>
        <a:xfrm>
          <a:off x="11511720" y="1153440"/>
          <a:ext cx="2226240" cy="36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CordiaUPC"/>
            </a:rPr>
            <a:t>Jurisdictio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28.62"/>
    <col collapsed="false" customWidth="true" hidden="false" outlineLevel="0" max="6" min="3" style="1" width="10.62"/>
    <col collapsed="false" customWidth="true" hidden="false" outlineLevel="0" max="7" min="7" style="1" width="11.62"/>
    <col collapsed="false" customWidth="true" hidden="false" outlineLevel="0" max="8" min="8" style="1" width="10.62"/>
    <col collapsed="false" customWidth="true" hidden="false" outlineLevel="0" max="9" min="9" style="1" width="1.62"/>
    <col collapsed="false" customWidth="true" hidden="false" outlineLevel="0" max="10" min="10" style="1" width="29.99"/>
    <col collapsed="false" customWidth="false" hidden="false" outlineLevel="0" max="257" min="11" style="1" width="8.99"/>
  </cols>
  <sheetData>
    <row r="1" s="2" customFormat="true" ht="23.25" hidden="false" customHeight="false" outlineLevel="0" collapsed="false">
      <c r="B1" s="3" t="s">
        <v>0</v>
      </c>
    </row>
    <row r="2" s="3" customFormat="true" ht="21.75" hidden="false" customHeight="false" outlineLevel="0" collapsed="false">
      <c r="B2" s="4" t="s">
        <v>1</v>
      </c>
    </row>
    <row r="3" customFormat="false" ht="12" hidden="false" customHeight="true" outlineLevel="0" collapsed="false"/>
    <row r="4" s="11" customFormat="true" ht="43.5" hidden="false" customHeight="true" outlineLevel="0" collapsed="false">
      <c r="A4" s="5"/>
      <c r="B4" s="6"/>
      <c r="C4" s="7" t="s">
        <v>2</v>
      </c>
      <c r="D4" s="7" t="s">
        <v>3</v>
      </c>
      <c r="E4" s="8" t="s">
        <v>4</v>
      </c>
      <c r="F4" s="8"/>
      <c r="G4" s="8"/>
      <c r="H4" s="7" t="s">
        <v>5</v>
      </c>
      <c r="I4" s="9"/>
      <c r="J4" s="10"/>
    </row>
    <row r="5" s="11" customFormat="true" ht="46.5" hidden="false" customHeight="true" outlineLevel="0" collapsed="false">
      <c r="A5" s="12"/>
      <c r="B5" s="13"/>
      <c r="C5" s="14" t="s">
        <v>6</v>
      </c>
      <c r="D5" s="14" t="s">
        <v>7</v>
      </c>
      <c r="E5" s="8" t="s">
        <v>8</v>
      </c>
      <c r="F5" s="8" t="s">
        <v>9</v>
      </c>
      <c r="G5" s="8" t="s">
        <v>10</v>
      </c>
      <c r="H5" s="14" t="s">
        <v>11</v>
      </c>
      <c r="I5" s="15"/>
      <c r="J5" s="16"/>
    </row>
    <row r="6" s="17" customFormat="true" ht="15" hidden="false" customHeight="true" outlineLevel="0" collapsed="false">
      <c r="B6" s="18"/>
      <c r="C6" s="19"/>
      <c r="D6" s="19"/>
      <c r="E6" s="20"/>
      <c r="F6" s="20"/>
      <c r="G6" s="20"/>
      <c r="H6" s="19"/>
      <c r="I6" s="21"/>
      <c r="J6" s="22"/>
    </row>
    <row r="7" s="26" customFormat="true" ht="38.25" hidden="false" customHeight="true" outlineLevel="0" collapsed="false">
      <c r="A7" s="23" t="s">
        <v>12</v>
      </c>
      <c r="B7" s="23"/>
      <c r="C7" s="24" t="n">
        <f aca="false">SUM(C8:C14)</f>
        <v>312</v>
      </c>
      <c r="D7" s="24" t="n">
        <f aca="false">SUM(D8:D14)</f>
        <v>3516</v>
      </c>
      <c r="E7" s="24" t="n">
        <f aca="false">SUM(E8:E14)</f>
        <v>4375</v>
      </c>
      <c r="F7" s="24" t="n">
        <f aca="false">SUM(F8:F14)</f>
        <v>4224</v>
      </c>
      <c r="G7" s="24" t="n">
        <f aca="false">SUM(G8:G14)</f>
        <v>151</v>
      </c>
      <c r="H7" s="24" t="n">
        <f aca="false">SUM(H8:H14)</f>
        <v>89182</v>
      </c>
      <c r="I7" s="25" t="s">
        <v>13</v>
      </c>
      <c r="J7" s="25"/>
    </row>
    <row r="8" s="27" customFormat="true" ht="35.1" hidden="false" customHeight="true" outlineLevel="0" collapsed="false">
      <c r="B8" s="28" t="s">
        <v>14</v>
      </c>
      <c r="C8" s="29" t="n">
        <v>26</v>
      </c>
      <c r="D8" s="29" t="n">
        <v>499</v>
      </c>
      <c r="E8" s="29" t="n">
        <v>801</v>
      </c>
      <c r="F8" s="30" t="n">
        <v>768</v>
      </c>
      <c r="G8" s="29" t="n">
        <v>33</v>
      </c>
      <c r="H8" s="29" t="n">
        <v>17197</v>
      </c>
      <c r="I8" s="31"/>
      <c r="J8" s="32" t="s">
        <v>15</v>
      </c>
    </row>
    <row r="9" s="27" customFormat="true" ht="18.75" hidden="false" customHeight="true" outlineLevel="0" collapsed="false">
      <c r="B9" s="28" t="s">
        <v>16</v>
      </c>
      <c r="C9" s="30" t="n">
        <v>258</v>
      </c>
      <c r="D9" s="30" t="n">
        <v>2459</v>
      </c>
      <c r="E9" s="30" t="n">
        <v>2622</v>
      </c>
      <c r="F9" s="30" t="n">
        <v>2564</v>
      </c>
      <c r="G9" s="30" t="n">
        <v>58</v>
      </c>
      <c r="H9" s="30" t="n">
        <v>48900</v>
      </c>
      <c r="I9" s="31"/>
      <c r="J9" s="32" t="s">
        <v>17</v>
      </c>
    </row>
    <row r="10" s="27" customFormat="true" ht="15.75" hidden="false" customHeight="true" outlineLevel="0" collapsed="false">
      <c r="B10" s="28" t="s">
        <v>18</v>
      </c>
      <c r="C10" s="30"/>
      <c r="D10" s="30"/>
      <c r="E10" s="30"/>
      <c r="F10" s="30"/>
      <c r="G10" s="30"/>
      <c r="H10" s="30"/>
      <c r="I10" s="31"/>
      <c r="J10" s="32" t="s">
        <v>19</v>
      </c>
    </row>
    <row r="11" s="27" customFormat="true" ht="22.5" hidden="false" customHeight="true" outlineLevel="0" collapsed="false">
      <c r="B11" s="33" t="s">
        <v>20</v>
      </c>
      <c r="C11" s="30" t="n">
        <v>19</v>
      </c>
      <c r="D11" s="30" t="n">
        <v>449</v>
      </c>
      <c r="E11" s="30" t="n">
        <v>759</v>
      </c>
      <c r="F11" s="30" t="n">
        <v>704</v>
      </c>
      <c r="G11" s="30" t="n">
        <v>55</v>
      </c>
      <c r="H11" s="30" t="n">
        <v>18250</v>
      </c>
      <c r="I11" s="31"/>
      <c r="J11" s="32" t="s">
        <v>21</v>
      </c>
    </row>
    <row r="12" s="27" customFormat="true" ht="12" hidden="false" customHeight="true" outlineLevel="0" collapsed="false">
      <c r="B12" s="33"/>
      <c r="C12" s="30"/>
      <c r="D12" s="30"/>
      <c r="E12" s="30"/>
      <c r="F12" s="30"/>
      <c r="G12" s="30"/>
      <c r="H12" s="30"/>
      <c r="I12" s="34"/>
      <c r="J12" s="32" t="s">
        <v>19</v>
      </c>
    </row>
    <row r="13" s="27" customFormat="true" ht="35.1" hidden="false" customHeight="true" outlineLevel="0" collapsed="false">
      <c r="B13" s="28" t="s">
        <v>22</v>
      </c>
      <c r="C13" s="35" t="n">
        <v>8</v>
      </c>
      <c r="D13" s="35" t="n">
        <v>101</v>
      </c>
      <c r="E13" s="35" t="n">
        <v>168</v>
      </c>
      <c r="F13" s="30" t="n">
        <v>164</v>
      </c>
      <c r="G13" s="35" t="n">
        <v>4</v>
      </c>
      <c r="H13" s="35" t="n">
        <v>4517</v>
      </c>
      <c r="I13" s="34"/>
      <c r="J13" s="32" t="s">
        <v>23</v>
      </c>
    </row>
    <row r="14" s="27" customFormat="true" ht="35.1" hidden="false" customHeight="true" outlineLevel="0" collapsed="false">
      <c r="A14" s="36"/>
      <c r="B14" s="37" t="s">
        <v>24</v>
      </c>
      <c r="C14" s="38" t="n">
        <v>1</v>
      </c>
      <c r="D14" s="38" t="n">
        <v>8</v>
      </c>
      <c r="E14" s="38" t="n">
        <v>25</v>
      </c>
      <c r="F14" s="39" t="n">
        <v>24</v>
      </c>
      <c r="G14" s="38" t="n">
        <v>1</v>
      </c>
      <c r="H14" s="38" t="n">
        <v>318</v>
      </c>
      <c r="I14" s="40"/>
      <c r="J14" s="41" t="s">
        <v>25</v>
      </c>
    </row>
    <row r="15" s="27" customFormat="true" ht="12" hidden="false" customHeight="true" outlineLevel="0" collapsed="false"/>
    <row r="16" s="42" customFormat="true" ht="21.75" hidden="false" customHeight="false" outlineLevel="0" collapsed="false">
      <c r="B16" s="43" t="s">
        <v>26</v>
      </c>
      <c r="G16" s="44" t="s">
        <v>27</v>
      </c>
    </row>
    <row r="17" s="42" customFormat="true" ht="21.75" hidden="false" customHeight="false" outlineLevel="0" collapsed="false">
      <c r="B17" s="43" t="s">
        <v>28</v>
      </c>
      <c r="G17" s="42" t="s">
        <v>29</v>
      </c>
    </row>
  </sheetData>
  <mergeCells count="16">
    <mergeCell ref="E4:G4"/>
    <mergeCell ref="A7:B7"/>
    <mergeCell ref="I7:J7"/>
    <mergeCell ref="C9:C10"/>
    <mergeCell ref="D9:D10"/>
    <mergeCell ref="E9:E10"/>
    <mergeCell ref="F9:F10"/>
    <mergeCell ref="G9:G10"/>
    <mergeCell ref="H9:H10"/>
    <mergeCell ref="B11:B12"/>
    <mergeCell ref="C11:C12"/>
    <mergeCell ref="D11:D12"/>
    <mergeCell ref="E11:E12"/>
    <mergeCell ref="F11:F12"/>
    <mergeCell ref="G11:G12"/>
    <mergeCell ref="H11:H12"/>
  </mergeCells>
  <printOptions headings="false" gridLines="false" gridLinesSet="true" horizontalCentered="false" verticalCentered="false"/>
  <pageMargins left="0.679861111111111" right="0" top="0.809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4T07:26:27Z</dcterms:created>
  <dc:creator>ปรีชา  มีทรัพย์</dc:creator>
  <dc:description/>
  <dc:language>en-US</dc:language>
  <cp:lastModifiedBy>preecha  meesup</cp:lastModifiedBy>
  <cp:lastPrinted>2002-10-21T09:06:44Z</cp:lastPrinted>
  <cp:revision>0</cp:revision>
  <dc:subject/>
  <dc:title/>
</cp:coreProperties>
</file>