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</t>
  </si>
  <si>
    <t xml:space="preserve">MINIMUM WAGE RATE BY PROVINCE OF CENTRAL REGION: 2004 -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UPC"/>
        <family val="1"/>
        <charset val="222"/>
      </rPr>
      <t xml:space="preserve">Baht/day)</t>
    </r>
  </si>
  <si>
    <r>
      <rPr>
        <sz val="12"/>
        <rFont val="Noto Sans Devanagari"/>
        <family val="2"/>
      </rPr>
      <t xml:space="preserve">ค่าจ้าง  </t>
    </r>
    <r>
      <rPr>
        <sz val="12"/>
        <rFont val="AngsanaUPC"/>
        <family val="1"/>
        <charset val="22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t xml:space="preserve"> Jan.</t>
  </si>
  <si>
    <t xml:space="preserve">  Jan.</t>
  </si>
  <si>
    <t xml:space="preserve">  Aug.</t>
  </si>
  <si>
    <t xml:space="preserve">May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0.0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่างทอง</t>
    </r>
  </si>
  <si>
    <t xml:space="preserve">Source: Angthong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0"/>
    <numFmt numFmtId="169" formatCode="_(* #,##0_);_(* \(#,##0\);_(* \-??_);_(@_)"/>
    <numFmt numFmtId="170" formatCode="[$-409]mmm\-yy"/>
    <numFmt numFmtId="171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false" outlineLevel="0" max="5" min="5" style="1" width="2.42"/>
    <col collapsed="false" customWidth="true" hidden="false" outlineLevel="0" max="6" min="6" style="2" width="9.42"/>
    <col collapsed="false" customWidth="true" hidden="false" outlineLevel="0" max="8" min="7" style="2" width="6.56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2" min="11" style="1" width="8.56"/>
    <col collapsed="false" customWidth="true" hidden="false" outlineLevel="0" max="14" min="13" style="1" width="6.99"/>
    <col collapsed="false" customWidth="true" hidden="false" outlineLevel="0" max="15" min="15" style="1" width="8.42"/>
    <col collapsed="false" customWidth="true" hidden="false" outlineLevel="0" max="16" min="16" style="1" width="9.28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1.42"/>
    <col collapsed="false" customWidth="true" hidden="false" outlineLevel="0" max="20" min="20" style="1" width="17.85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2.1</v>
      </c>
      <c r="D1" s="4" t="s">
        <v>1</v>
      </c>
      <c r="F1" s="6"/>
      <c r="G1" s="6"/>
      <c r="H1" s="6"/>
    </row>
    <row r="2" s="7" customFormat="true" ht="21" hidden="false" customHeight="false" outlineLevel="0" collapsed="false">
      <c r="B2" s="7" t="s">
        <v>2</v>
      </c>
      <c r="C2" s="5" t="n">
        <v>2.1</v>
      </c>
      <c r="D2" s="7" t="s">
        <v>3</v>
      </c>
      <c r="F2" s="8"/>
      <c r="G2" s="8"/>
      <c r="H2" s="8"/>
    </row>
    <row r="3" s="11" customFormat="true" ht="16.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9"/>
      <c r="T3" s="12" t="s">
        <v>4</v>
      </c>
    </row>
    <row r="4" s="18" customFormat="true" ht="19.5" hidden="false" customHeight="true" outlineLevel="0" collapsed="false">
      <c r="A4" s="13"/>
      <c r="B4" s="13"/>
      <c r="C4" s="13"/>
      <c r="D4" s="13"/>
      <c r="E4" s="13"/>
      <c r="F4" s="14"/>
      <c r="G4" s="15" t="s">
        <v>5</v>
      </c>
      <c r="H4" s="15"/>
      <c r="I4" s="15"/>
      <c r="J4" s="15"/>
      <c r="K4" s="15"/>
      <c r="L4" s="16" t="s">
        <v>6</v>
      </c>
      <c r="M4" s="16"/>
      <c r="N4" s="16"/>
      <c r="O4" s="16"/>
      <c r="P4" s="16"/>
      <c r="Q4" s="16"/>
      <c r="R4" s="17"/>
      <c r="S4" s="17"/>
      <c r="T4" s="17"/>
    </row>
    <row r="5" s="18" customFormat="true" ht="18" hidden="false" customHeight="false" outlineLevel="0" collapsed="false">
      <c r="A5" s="19" t="s">
        <v>7</v>
      </c>
      <c r="B5" s="19"/>
      <c r="C5" s="19"/>
      <c r="D5" s="19"/>
      <c r="E5" s="19"/>
      <c r="F5" s="14" t="s">
        <v>8</v>
      </c>
      <c r="G5" s="20" t="s">
        <v>9</v>
      </c>
      <c r="H5" s="20"/>
      <c r="I5" s="14" t="s">
        <v>10</v>
      </c>
      <c r="J5" s="20" t="s">
        <v>11</v>
      </c>
      <c r="K5" s="14" t="s">
        <v>12</v>
      </c>
      <c r="L5" s="14" t="s">
        <v>8</v>
      </c>
      <c r="M5" s="20" t="s">
        <v>9</v>
      </c>
      <c r="N5" s="20"/>
      <c r="O5" s="14" t="s">
        <v>10</v>
      </c>
      <c r="P5" s="20" t="s">
        <v>11</v>
      </c>
      <c r="Q5" s="20" t="s">
        <v>12</v>
      </c>
      <c r="R5" s="21"/>
      <c r="S5" s="21"/>
      <c r="T5" s="22" t="s">
        <v>13</v>
      </c>
    </row>
    <row r="6" s="18" customFormat="true" ht="18" hidden="false" customHeight="true" outlineLevel="0" collapsed="false">
      <c r="A6" s="19"/>
      <c r="B6" s="19"/>
      <c r="C6" s="19"/>
      <c r="D6" s="19"/>
      <c r="E6" s="19"/>
      <c r="F6" s="23" t="s">
        <v>14</v>
      </c>
      <c r="G6" s="24" t="s">
        <v>15</v>
      </c>
      <c r="H6" s="25" t="s">
        <v>16</v>
      </c>
      <c r="I6" s="24" t="s">
        <v>14</v>
      </c>
      <c r="J6" s="26" t="s">
        <v>14</v>
      </c>
      <c r="K6" s="24" t="s">
        <v>17</v>
      </c>
      <c r="L6" s="23" t="s">
        <v>14</v>
      </c>
      <c r="M6" s="24" t="s">
        <v>15</v>
      </c>
      <c r="N6" s="25" t="s">
        <v>16</v>
      </c>
      <c r="O6" s="24" t="s">
        <v>14</v>
      </c>
      <c r="P6" s="26" t="s">
        <v>14</v>
      </c>
      <c r="Q6" s="27" t="s">
        <v>17</v>
      </c>
      <c r="R6" s="21"/>
      <c r="S6" s="21"/>
      <c r="T6" s="22"/>
    </row>
    <row r="7" s="18" customFormat="true" ht="15.75" hidden="false" customHeight="true" outlineLevel="0" collapsed="false">
      <c r="A7" s="28"/>
      <c r="B7" s="28"/>
      <c r="C7" s="28"/>
      <c r="D7" s="28"/>
      <c r="E7" s="28"/>
      <c r="F7" s="29" t="s">
        <v>18</v>
      </c>
      <c r="G7" s="30" t="s">
        <v>19</v>
      </c>
      <c r="H7" s="31" t="s">
        <v>20</v>
      </c>
      <c r="I7" s="30" t="s">
        <v>18</v>
      </c>
      <c r="J7" s="32" t="s">
        <v>18</v>
      </c>
      <c r="K7" s="30" t="s">
        <v>21</v>
      </c>
      <c r="L7" s="29" t="s">
        <v>18</v>
      </c>
      <c r="M7" s="30" t="s">
        <v>19</v>
      </c>
      <c r="N7" s="31" t="s">
        <v>20</v>
      </c>
      <c r="O7" s="30" t="s">
        <v>18</v>
      </c>
      <c r="P7" s="32" t="s">
        <v>18</v>
      </c>
      <c r="Q7" s="30" t="s">
        <v>21</v>
      </c>
      <c r="R7" s="32"/>
      <c r="S7" s="32"/>
      <c r="T7" s="33"/>
    </row>
    <row r="8" s="47" customFormat="true" ht="20.25" hidden="false" customHeight="true" outlineLevel="0" collapsed="false">
      <c r="A8" s="34" t="s">
        <v>22</v>
      </c>
      <c r="B8" s="34"/>
      <c r="C8" s="34"/>
      <c r="D8" s="34"/>
      <c r="E8" s="34"/>
      <c r="F8" s="35"/>
      <c r="G8" s="36"/>
      <c r="H8" s="37"/>
      <c r="I8" s="38"/>
      <c r="J8" s="39"/>
      <c r="K8" s="40"/>
      <c r="L8" s="41"/>
      <c r="M8" s="42"/>
      <c r="N8" s="43"/>
      <c r="O8" s="44"/>
      <c r="P8" s="43"/>
      <c r="Q8" s="41"/>
      <c r="R8" s="45"/>
      <c r="S8" s="46" t="s">
        <v>23</v>
      </c>
      <c r="T8" s="34"/>
    </row>
    <row r="9" s="60" customFormat="true" ht="15" hidden="false" customHeight="true" outlineLevel="0" collapsed="false">
      <c r="A9" s="48"/>
      <c r="B9" s="49" t="s">
        <v>24</v>
      </c>
      <c r="C9" s="50"/>
      <c r="D9" s="50"/>
      <c r="E9" s="50"/>
      <c r="F9" s="51" t="n">
        <v>170</v>
      </c>
      <c r="G9" s="52" t="n">
        <v>175</v>
      </c>
      <c r="H9" s="53" t="n">
        <v>181</v>
      </c>
      <c r="I9" s="54" t="n">
        <v>184</v>
      </c>
      <c r="J9" s="52" t="n">
        <v>191</v>
      </c>
      <c r="K9" s="52" t="n">
        <v>203</v>
      </c>
      <c r="L9" s="55" t="n">
        <v>0.6</v>
      </c>
      <c r="M9" s="56" t="n">
        <v>2.9</v>
      </c>
      <c r="N9" s="57" t="n">
        <v>3.4</v>
      </c>
      <c r="O9" s="55" t="n">
        <v>1.7</v>
      </c>
      <c r="P9" s="56" t="n">
        <v>3.8</v>
      </c>
      <c r="Q9" s="56" t="n">
        <f aca="false">(K9-J9)/J9*100</f>
        <v>6.28272251308901</v>
      </c>
      <c r="R9" s="58"/>
      <c r="S9" s="59"/>
      <c r="T9" s="50" t="s">
        <v>25</v>
      </c>
    </row>
    <row r="10" s="60" customFormat="true" ht="15" hidden="false" customHeight="true" outlineLevel="0" collapsed="false">
      <c r="A10" s="48"/>
      <c r="B10" s="49" t="s">
        <v>26</v>
      </c>
      <c r="C10" s="50"/>
      <c r="D10" s="50"/>
      <c r="E10" s="50"/>
      <c r="F10" s="51" t="n">
        <v>170</v>
      </c>
      <c r="G10" s="52" t="n">
        <v>175</v>
      </c>
      <c r="H10" s="53" t="n">
        <v>181</v>
      </c>
      <c r="I10" s="54" t="n">
        <v>184</v>
      </c>
      <c r="J10" s="52" t="n">
        <v>191</v>
      </c>
      <c r="K10" s="52" t="n">
        <v>203</v>
      </c>
      <c r="L10" s="55" t="n">
        <v>1.8</v>
      </c>
      <c r="M10" s="56" t="n">
        <v>2.9</v>
      </c>
      <c r="N10" s="57" t="n">
        <v>3.4</v>
      </c>
      <c r="O10" s="55" t="n">
        <v>1.7</v>
      </c>
      <c r="P10" s="56" t="n">
        <v>3.8</v>
      </c>
      <c r="Q10" s="56" t="n">
        <f aca="false">(K10-J10)/J10*100</f>
        <v>6.28272251308901</v>
      </c>
      <c r="R10" s="58"/>
      <c r="S10" s="59"/>
      <c r="T10" s="1" t="s">
        <v>27</v>
      </c>
    </row>
    <row r="11" s="60" customFormat="true" ht="15" hidden="false" customHeight="true" outlineLevel="0" collapsed="false">
      <c r="A11" s="50"/>
      <c r="B11" s="49" t="s">
        <v>28</v>
      </c>
      <c r="C11" s="50"/>
      <c r="D11" s="50"/>
      <c r="E11" s="50"/>
      <c r="F11" s="51" t="n">
        <v>170</v>
      </c>
      <c r="G11" s="52" t="n">
        <v>175</v>
      </c>
      <c r="H11" s="53" t="n">
        <v>181</v>
      </c>
      <c r="I11" s="54" t="n">
        <v>184</v>
      </c>
      <c r="J11" s="52" t="n">
        <v>191</v>
      </c>
      <c r="K11" s="52" t="n">
        <v>203</v>
      </c>
      <c r="L11" s="55" t="n">
        <v>0.6</v>
      </c>
      <c r="M11" s="56" t="n">
        <v>2.9</v>
      </c>
      <c r="N11" s="57" t="n">
        <v>3.4</v>
      </c>
      <c r="O11" s="55" t="n">
        <v>1.7</v>
      </c>
      <c r="P11" s="56" t="n">
        <v>3.8</v>
      </c>
      <c r="Q11" s="56" t="n">
        <f aca="false">(K11-J11)/J11*100</f>
        <v>6.28272251308901</v>
      </c>
      <c r="R11" s="58"/>
      <c r="S11" s="59"/>
      <c r="T11" s="1" t="s">
        <v>29</v>
      </c>
    </row>
    <row r="12" s="60" customFormat="true" ht="15" hidden="false" customHeight="true" outlineLevel="0" collapsed="false">
      <c r="A12" s="50"/>
      <c r="B12" s="49" t="s">
        <v>30</v>
      </c>
      <c r="C12" s="50"/>
      <c r="D12" s="50"/>
      <c r="E12" s="50"/>
      <c r="F12" s="51" t="n">
        <v>170</v>
      </c>
      <c r="G12" s="52" t="n">
        <v>175</v>
      </c>
      <c r="H12" s="53" t="n">
        <v>181</v>
      </c>
      <c r="I12" s="54" t="n">
        <v>184</v>
      </c>
      <c r="J12" s="52" t="n">
        <v>191</v>
      </c>
      <c r="K12" s="52" t="n">
        <v>203</v>
      </c>
      <c r="L12" s="55" t="n">
        <v>0.6</v>
      </c>
      <c r="M12" s="56" t="n">
        <v>2.9</v>
      </c>
      <c r="N12" s="57" t="n">
        <v>3.4</v>
      </c>
      <c r="O12" s="55" t="n">
        <v>1.7</v>
      </c>
      <c r="P12" s="56" t="n">
        <v>3.8</v>
      </c>
      <c r="Q12" s="56" t="n">
        <f aca="false">(K12-J12)/J12*100</f>
        <v>6.28272251308901</v>
      </c>
      <c r="R12" s="58"/>
      <c r="S12" s="61"/>
      <c r="T12" s="1" t="s">
        <v>31</v>
      </c>
    </row>
    <row r="13" s="60" customFormat="true" ht="15" hidden="false" customHeight="true" outlineLevel="0" collapsed="false">
      <c r="A13" s="48"/>
      <c r="B13" s="49" t="s">
        <v>32</v>
      </c>
      <c r="C13" s="50"/>
      <c r="D13" s="50"/>
      <c r="E13" s="50"/>
      <c r="F13" s="51" t="n">
        <v>170</v>
      </c>
      <c r="G13" s="52" t="n">
        <v>175</v>
      </c>
      <c r="H13" s="53" t="n">
        <v>181</v>
      </c>
      <c r="I13" s="54" t="n">
        <v>184</v>
      </c>
      <c r="J13" s="52" t="n">
        <v>191</v>
      </c>
      <c r="K13" s="52" t="n">
        <v>203</v>
      </c>
      <c r="L13" s="55" t="n">
        <v>0.6</v>
      </c>
      <c r="M13" s="56" t="n">
        <v>2.9</v>
      </c>
      <c r="N13" s="57" t="n">
        <v>3.4</v>
      </c>
      <c r="O13" s="55" t="n">
        <v>1.7</v>
      </c>
      <c r="P13" s="56" t="n">
        <v>3.8</v>
      </c>
      <c r="Q13" s="56" t="n">
        <f aca="false">(K13-J13)/J13*100</f>
        <v>6.28272251308901</v>
      </c>
      <c r="R13" s="58"/>
      <c r="S13" s="59"/>
      <c r="T13" s="1" t="s">
        <v>33</v>
      </c>
    </row>
    <row r="14" s="60" customFormat="true" ht="15" hidden="false" customHeight="true" outlineLevel="0" collapsed="false">
      <c r="A14" s="62"/>
      <c r="B14" s="63" t="s">
        <v>34</v>
      </c>
      <c r="C14" s="50"/>
      <c r="D14" s="50"/>
      <c r="E14" s="50"/>
      <c r="F14" s="51" t="n">
        <v>142</v>
      </c>
      <c r="G14" s="52" t="n">
        <v>146</v>
      </c>
      <c r="H14" s="53" t="n">
        <v>152</v>
      </c>
      <c r="I14" s="54" t="n">
        <v>155</v>
      </c>
      <c r="J14" s="52" t="n">
        <v>160</v>
      </c>
      <c r="K14" s="52" t="n">
        <v>173</v>
      </c>
      <c r="L14" s="55" t="n">
        <v>2.2</v>
      </c>
      <c r="M14" s="56" t="n">
        <v>2.8</v>
      </c>
      <c r="N14" s="57" t="n">
        <v>4.1</v>
      </c>
      <c r="O14" s="55" t="n">
        <v>2</v>
      </c>
      <c r="P14" s="56" t="n">
        <v>3.2</v>
      </c>
      <c r="Q14" s="56" t="n">
        <f aca="false">(K14-J14)/J14*100</f>
        <v>8.125</v>
      </c>
      <c r="R14" s="58"/>
      <c r="S14" s="61"/>
      <c r="T14" s="1" t="s">
        <v>35</v>
      </c>
    </row>
    <row r="15" s="76" customFormat="true" ht="15" hidden="false" customHeight="true" outlineLevel="0" collapsed="false">
      <c r="A15" s="64"/>
      <c r="B15" s="65" t="s">
        <v>36</v>
      </c>
      <c r="C15" s="66"/>
      <c r="D15" s="66"/>
      <c r="E15" s="66"/>
      <c r="F15" s="67" t="n">
        <v>138</v>
      </c>
      <c r="G15" s="68" t="n">
        <v>142</v>
      </c>
      <c r="H15" s="69" t="n">
        <v>146</v>
      </c>
      <c r="I15" s="70" t="n">
        <v>148</v>
      </c>
      <c r="J15" s="68" t="n">
        <v>152</v>
      </c>
      <c r="K15" s="68" t="n">
        <v>161</v>
      </c>
      <c r="L15" s="71" t="s">
        <v>37</v>
      </c>
      <c r="M15" s="72" t="n">
        <v>2.9</v>
      </c>
      <c r="N15" s="73" t="n">
        <v>2.8</v>
      </c>
      <c r="O15" s="71" t="n">
        <v>1.4</v>
      </c>
      <c r="P15" s="72" t="n">
        <v>2.7</v>
      </c>
      <c r="Q15" s="56" t="n">
        <f aca="false">(K15-J15)/J15*100</f>
        <v>5.92105263157895</v>
      </c>
      <c r="R15" s="74"/>
      <c r="S15" s="75"/>
      <c r="T15" s="1" t="s">
        <v>38</v>
      </c>
    </row>
    <row r="16" s="76" customFormat="true" ht="15" hidden="false" customHeight="true" outlineLevel="0" collapsed="false">
      <c r="A16" s="77"/>
      <c r="B16" s="78" t="s">
        <v>39</v>
      </c>
      <c r="C16" s="66"/>
      <c r="D16" s="66"/>
      <c r="E16" s="66"/>
      <c r="F16" s="67" t="n">
        <v>136</v>
      </c>
      <c r="G16" s="68" t="n">
        <v>140</v>
      </c>
      <c r="H16" s="69" t="n">
        <v>146</v>
      </c>
      <c r="I16" s="70" t="n">
        <v>151</v>
      </c>
      <c r="J16" s="68" t="n">
        <v>155</v>
      </c>
      <c r="K16" s="68" t="n">
        <v>163</v>
      </c>
      <c r="L16" s="71" t="n">
        <v>2.3</v>
      </c>
      <c r="M16" s="72" t="n">
        <v>2.9</v>
      </c>
      <c r="N16" s="73" t="n">
        <v>4.3</v>
      </c>
      <c r="O16" s="71" t="n">
        <v>3.4</v>
      </c>
      <c r="P16" s="72" t="n">
        <v>2.6</v>
      </c>
      <c r="Q16" s="56" t="n">
        <f aca="false">(K16-J16)/J16*100</f>
        <v>5.16129032258065</v>
      </c>
      <c r="R16" s="74"/>
      <c r="S16" s="75"/>
      <c r="T16" s="1" t="s">
        <v>40</v>
      </c>
    </row>
    <row r="17" s="76" customFormat="true" ht="15" hidden="false" customHeight="true" outlineLevel="0" collapsed="false">
      <c r="A17" s="66"/>
      <c r="B17" s="79" t="s">
        <v>41</v>
      </c>
      <c r="C17" s="66"/>
      <c r="D17" s="66"/>
      <c r="E17" s="66"/>
      <c r="F17" s="67" t="n">
        <v>136</v>
      </c>
      <c r="G17" s="68" t="n">
        <v>140</v>
      </c>
      <c r="H17" s="69" t="n">
        <v>145</v>
      </c>
      <c r="I17" s="70" t="n">
        <v>147</v>
      </c>
      <c r="J17" s="68" t="n">
        <v>152</v>
      </c>
      <c r="K17" s="68" t="n">
        <v>161</v>
      </c>
      <c r="L17" s="71" t="n">
        <v>0.7</v>
      </c>
      <c r="M17" s="72" t="n">
        <v>2.9</v>
      </c>
      <c r="N17" s="73" t="n">
        <v>3.6</v>
      </c>
      <c r="O17" s="71" t="n">
        <v>1.4</v>
      </c>
      <c r="P17" s="72" t="n">
        <v>3</v>
      </c>
      <c r="Q17" s="56" t="n">
        <f aca="false">(K17-J17)/J17*100</f>
        <v>5.92105263157895</v>
      </c>
      <c r="R17" s="74"/>
      <c r="S17" s="66"/>
      <c r="T17" s="1" t="s">
        <v>42</v>
      </c>
    </row>
    <row r="18" s="76" customFormat="true" ht="15" hidden="false" customHeight="true" outlineLevel="0" collapsed="false">
      <c r="A18" s="66"/>
      <c r="B18" s="79" t="s">
        <v>43</v>
      </c>
      <c r="C18" s="66"/>
      <c r="D18" s="66"/>
      <c r="E18" s="66"/>
      <c r="F18" s="67" t="n">
        <v>135</v>
      </c>
      <c r="G18" s="68" t="n">
        <v>139</v>
      </c>
      <c r="H18" s="69" t="n">
        <v>142</v>
      </c>
      <c r="I18" s="70" t="n">
        <v>142</v>
      </c>
      <c r="J18" s="68" t="n">
        <v>146</v>
      </c>
      <c r="K18" s="68" t="n">
        <v>154</v>
      </c>
      <c r="L18" s="71" t="s">
        <v>37</v>
      </c>
      <c r="M18" s="72" t="n">
        <v>3</v>
      </c>
      <c r="N18" s="73" t="n">
        <v>2.2</v>
      </c>
      <c r="O18" s="71" t="s">
        <v>37</v>
      </c>
      <c r="P18" s="72" t="n">
        <v>2.8</v>
      </c>
      <c r="Q18" s="56" t="n">
        <f aca="false">(K18-J18)/J18*100</f>
        <v>5.47945205479452</v>
      </c>
      <c r="R18" s="74"/>
      <c r="S18" s="66"/>
      <c r="T18" s="1" t="s">
        <v>44</v>
      </c>
    </row>
    <row r="19" s="76" customFormat="true" ht="15" hidden="false" customHeight="true" outlineLevel="0" collapsed="false">
      <c r="A19" s="66"/>
      <c r="B19" s="79" t="s">
        <v>45</v>
      </c>
      <c r="C19" s="66"/>
      <c r="D19" s="66"/>
      <c r="E19" s="66"/>
      <c r="F19" s="67" t="n">
        <v>151</v>
      </c>
      <c r="G19" s="68" t="n">
        <v>155</v>
      </c>
      <c r="H19" s="69" t="n">
        <v>161</v>
      </c>
      <c r="I19" s="70" t="n">
        <v>163</v>
      </c>
      <c r="J19" s="68" t="n">
        <v>168</v>
      </c>
      <c r="K19" s="68" t="n">
        <v>179</v>
      </c>
      <c r="L19" s="71" t="n">
        <v>2</v>
      </c>
      <c r="M19" s="72" t="n">
        <v>2.6</v>
      </c>
      <c r="N19" s="73" t="n">
        <v>3.9</v>
      </c>
      <c r="O19" s="71" t="n">
        <v>1.2</v>
      </c>
      <c r="P19" s="72" t="n">
        <v>3.1</v>
      </c>
      <c r="Q19" s="56" t="n">
        <f aca="false">(K19-J19)/J19*100</f>
        <v>6.54761904761905</v>
      </c>
      <c r="R19" s="74"/>
      <c r="S19" s="66"/>
      <c r="T19" s="1" t="s">
        <v>46</v>
      </c>
    </row>
    <row r="20" s="76" customFormat="true" ht="15" hidden="false" customHeight="true" outlineLevel="0" collapsed="false">
      <c r="A20" s="66"/>
      <c r="B20" s="79" t="s">
        <v>47</v>
      </c>
      <c r="C20" s="66"/>
      <c r="D20" s="66"/>
      <c r="E20" s="66"/>
      <c r="F20" s="67" t="n">
        <v>153</v>
      </c>
      <c r="G20" s="68" t="n">
        <v>157</v>
      </c>
      <c r="H20" s="69" t="n">
        <v>163</v>
      </c>
      <c r="I20" s="70" t="n">
        <v>166</v>
      </c>
      <c r="J20" s="68" t="n">
        <v>172</v>
      </c>
      <c r="K20" s="68" t="n">
        <v>180</v>
      </c>
      <c r="L20" s="71" t="n">
        <v>2</v>
      </c>
      <c r="M20" s="72" t="n">
        <v>2.6</v>
      </c>
      <c r="N20" s="73" t="n">
        <v>3.8</v>
      </c>
      <c r="O20" s="71" t="n">
        <v>1.8</v>
      </c>
      <c r="P20" s="72" t="n">
        <v>3.6</v>
      </c>
      <c r="Q20" s="56" t="n">
        <f aca="false">(K20-J20)/J20*100</f>
        <v>4.65116279069768</v>
      </c>
      <c r="R20" s="74"/>
      <c r="S20" s="66"/>
      <c r="T20" s="1" t="s">
        <v>48</v>
      </c>
    </row>
    <row r="21" s="76" customFormat="true" ht="15" hidden="false" customHeight="true" outlineLevel="0" collapsed="false">
      <c r="A21" s="66"/>
      <c r="B21" s="79" t="s">
        <v>49</v>
      </c>
      <c r="C21" s="66"/>
      <c r="D21" s="66"/>
      <c r="E21" s="66"/>
      <c r="F21" s="67" t="n">
        <v>143</v>
      </c>
      <c r="G21" s="68" t="n">
        <v>147</v>
      </c>
      <c r="H21" s="69" t="n">
        <v>153</v>
      </c>
      <c r="I21" s="70" t="n">
        <v>155</v>
      </c>
      <c r="J21" s="68" t="n">
        <v>161</v>
      </c>
      <c r="K21" s="68" t="n">
        <v>173</v>
      </c>
      <c r="L21" s="71" t="n">
        <v>1.4</v>
      </c>
      <c r="M21" s="72" t="n">
        <v>2.8</v>
      </c>
      <c r="N21" s="73" t="n">
        <v>4.1</v>
      </c>
      <c r="O21" s="71" t="n">
        <v>1.3</v>
      </c>
      <c r="P21" s="72" t="n">
        <v>3.9</v>
      </c>
      <c r="Q21" s="56" t="n">
        <f aca="false">(K21-J21)/J21*100</f>
        <v>7.45341614906832</v>
      </c>
      <c r="R21" s="74"/>
      <c r="S21" s="66"/>
      <c r="T21" s="1" t="s">
        <v>50</v>
      </c>
    </row>
    <row r="22" s="81" customFormat="true" ht="15" hidden="false" customHeight="true" outlineLevel="0" collapsed="false">
      <c r="A22" s="66"/>
      <c r="B22" s="79" t="s">
        <v>51</v>
      </c>
      <c r="C22" s="66"/>
      <c r="D22" s="66"/>
      <c r="E22" s="66"/>
      <c r="F22" s="67" t="n">
        <v>138</v>
      </c>
      <c r="G22" s="68" t="n">
        <v>142</v>
      </c>
      <c r="H22" s="69" t="n">
        <v>146</v>
      </c>
      <c r="I22" s="70" t="n">
        <v>150</v>
      </c>
      <c r="J22" s="68" t="n">
        <v>155</v>
      </c>
      <c r="K22" s="68" t="n">
        <v>163</v>
      </c>
      <c r="L22" s="71" t="n">
        <v>2.2</v>
      </c>
      <c r="M22" s="72" t="n">
        <v>2.9</v>
      </c>
      <c r="N22" s="73" t="n">
        <v>2.8</v>
      </c>
      <c r="O22" s="71" t="n">
        <v>2.7</v>
      </c>
      <c r="P22" s="72" t="n">
        <v>3.3</v>
      </c>
      <c r="Q22" s="56" t="n">
        <f aca="false">(K22-J22)/J22*100</f>
        <v>5.16129032258065</v>
      </c>
      <c r="R22" s="74"/>
      <c r="S22" s="80"/>
      <c r="T22" s="1" t="s">
        <v>52</v>
      </c>
    </row>
    <row r="23" s="81" customFormat="true" ht="15" hidden="false" customHeight="true" outlineLevel="0" collapsed="false">
      <c r="A23" s="66"/>
      <c r="B23" s="78" t="s">
        <v>53</v>
      </c>
      <c r="C23" s="66"/>
      <c r="D23" s="66"/>
      <c r="E23" s="66"/>
      <c r="F23" s="67" t="n">
        <v>135</v>
      </c>
      <c r="G23" s="68" t="n">
        <v>139</v>
      </c>
      <c r="H23" s="69" t="n">
        <v>145</v>
      </c>
      <c r="I23" s="70" t="n">
        <v>145</v>
      </c>
      <c r="J23" s="68" t="n">
        <v>149</v>
      </c>
      <c r="K23" s="68" t="n">
        <v>156</v>
      </c>
      <c r="L23" s="71" t="s">
        <v>37</v>
      </c>
      <c r="M23" s="72" t="n">
        <v>3</v>
      </c>
      <c r="N23" s="73" t="n">
        <v>4.3</v>
      </c>
      <c r="O23" s="71" t="s">
        <v>37</v>
      </c>
      <c r="P23" s="72" t="n">
        <v>2.8</v>
      </c>
      <c r="Q23" s="56" t="n">
        <f aca="false">(K23-J23)/J23*100</f>
        <v>4.69798657718121</v>
      </c>
      <c r="R23" s="74"/>
      <c r="S23" s="80"/>
      <c r="T23" s="1" t="s">
        <v>54</v>
      </c>
    </row>
    <row r="24" s="81" customFormat="true" ht="15" hidden="false" customHeight="true" outlineLevel="0" collapsed="false">
      <c r="A24" s="66"/>
      <c r="B24" s="65" t="s">
        <v>55</v>
      </c>
      <c r="C24" s="66"/>
      <c r="D24" s="66"/>
      <c r="E24" s="66"/>
      <c r="F24" s="67" t="n">
        <v>140</v>
      </c>
      <c r="G24" s="68" t="n">
        <v>144</v>
      </c>
      <c r="H24" s="69" t="n">
        <v>150</v>
      </c>
      <c r="I24" s="70" t="n">
        <v>153</v>
      </c>
      <c r="J24" s="68" t="n">
        <v>160</v>
      </c>
      <c r="K24" s="68" t="n">
        <v>173</v>
      </c>
      <c r="L24" s="71" t="n">
        <v>2.2</v>
      </c>
      <c r="M24" s="72" t="n">
        <v>2.9</v>
      </c>
      <c r="N24" s="73" t="n">
        <v>4.2</v>
      </c>
      <c r="O24" s="71" t="n">
        <v>2</v>
      </c>
      <c r="P24" s="72" t="n">
        <v>4.6</v>
      </c>
      <c r="Q24" s="56" t="n">
        <f aca="false">(K24-J24)/J24*100</f>
        <v>8.125</v>
      </c>
      <c r="R24" s="74"/>
      <c r="S24" s="80"/>
      <c r="T24" s="1" t="s">
        <v>56</v>
      </c>
    </row>
    <row r="25" s="76" customFormat="true" ht="15" hidden="false" customHeight="true" outlineLevel="0" collapsed="false">
      <c r="A25" s="66"/>
      <c r="B25" s="78" t="s">
        <v>57</v>
      </c>
      <c r="C25" s="66"/>
      <c r="D25" s="66"/>
      <c r="E25" s="66"/>
      <c r="F25" s="67" t="n">
        <v>136</v>
      </c>
      <c r="G25" s="68" t="n">
        <v>140</v>
      </c>
      <c r="H25" s="69" t="n">
        <v>145</v>
      </c>
      <c r="I25" s="70" t="n">
        <v>147</v>
      </c>
      <c r="J25" s="68" t="n">
        <v>152</v>
      </c>
      <c r="K25" s="68" t="n">
        <v>163</v>
      </c>
      <c r="L25" s="71" t="n">
        <v>0.74</v>
      </c>
      <c r="M25" s="72" t="n">
        <v>2.9</v>
      </c>
      <c r="N25" s="73" t="n">
        <v>3.6</v>
      </c>
      <c r="O25" s="71" t="n">
        <v>1.4</v>
      </c>
      <c r="P25" s="72" t="n">
        <v>3.4</v>
      </c>
      <c r="Q25" s="56" t="n">
        <f aca="false">(K25-J25)/J25*100</f>
        <v>7.23684210526316</v>
      </c>
      <c r="R25" s="74"/>
      <c r="S25" s="75"/>
      <c r="T25" s="1" t="s">
        <v>58</v>
      </c>
    </row>
    <row r="26" s="76" customFormat="true" ht="15" hidden="false" customHeight="true" outlineLevel="0" collapsed="false">
      <c r="A26" s="66"/>
      <c r="B26" s="78" t="s">
        <v>59</v>
      </c>
      <c r="C26" s="66"/>
      <c r="D26" s="66"/>
      <c r="E26" s="66"/>
      <c r="F26" s="67" t="n">
        <v>134</v>
      </c>
      <c r="G26" s="68" t="n">
        <v>138</v>
      </c>
      <c r="H26" s="69" t="n">
        <v>141</v>
      </c>
      <c r="I26" s="70" t="n">
        <v>143</v>
      </c>
      <c r="J26" s="68" t="n">
        <v>147</v>
      </c>
      <c r="K26" s="68" t="n">
        <v>156</v>
      </c>
      <c r="L26" s="71" t="s">
        <v>37</v>
      </c>
      <c r="M26" s="72" t="n">
        <v>3</v>
      </c>
      <c r="N26" s="73" t="n">
        <v>2.2</v>
      </c>
      <c r="O26" s="71" t="n">
        <v>1.4</v>
      </c>
      <c r="P26" s="72" t="n">
        <v>2.8</v>
      </c>
      <c r="Q26" s="56" t="n">
        <f aca="false">(K26-J26)/J26*100</f>
        <v>6.12244897959184</v>
      </c>
      <c r="R26" s="74"/>
      <c r="S26" s="75"/>
      <c r="T26" s="1" t="s">
        <v>60</v>
      </c>
    </row>
    <row r="27" s="76" customFormat="true" ht="15" hidden="false" customHeight="true" outlineLevel="0" collapsed="false">
      <c r="A27" s="77"/>
      <c r="B27" s="78" t="s">
        <v>61</v>
      </c>
      <c r="C27" s="66"/>
      <c r="D27" s="66"/>
      <c r="E27" s="66"/>
      <c r="F27" s="67" t="n">
        <v>137</v>
      </c>
      <c r="G27" s="68" t="n">
        <v>141</v>
      </c>
      <c r="H27" s="69" t="n">
        <v>145</v>
      </c>
      <c r="I27" s="70" t="n">
        <v>147</v>
      </c>
      <c r="J27" s="68" t="n">
        <v>154</v>
      </c>
      <c r="K27" s="68" t="n">
        <v>160</v>
      </c>
      <c r="L27" s="71" t="n">
        <v>3</v>
      </c>
      <c r="M27" s="72" t="n">
        <v>2.9</v>
      </c>
      <c r="N27" s="73" t="n">
        <v>2.8</v>
      </c>
      <c r="O27" s="71" t="n">
        <v>1.4</v>
      </c>
      <c r="P27" s="72" t="n">
        <v>4.8</v>
      </c>
      <c r="Q27" s="56" t="n">
        <f aca="false">(K27-J27)/J27*100</f>
        <v>3.8961038961039</v>
      </c>
      <c r="R27" s="74"/>
      <c r="S27" s="77"/>
      <c r="T27" s="1" t="s">
        <v>62</v>
      </c>
    </row>
    <row r="28" s="81" customFormat="true" ht="15" hidden="false" customHeight="true" outlineLevel="0" collapsed="false">
      <c r="A28" s="64"/>
      <c r="B28" s="78" t="s">
        <v>63</v>
      </c>
      <c r="C28" s="77"/>
      <c r="D28" s="77"/>
      <c r="E28" s="77"/>
      <c r="F28" s="67" t="n">
        <v>138</v>
      </c>
      <c r="G28" s="68" t="n">
        <v>142</v>
      </c>
      <c r="H28" s="69" t="n">
        <v>147</v>
      </c>
      <c r="I28" s="70" t="n">
        <v>147</v>
      </c>
      <c r="J28" s="68" t="n">
        <v>154</v>
      </c>
      <c r="K28" s="68" t="n">
        <v>164</v>
      </c>
      <c r="L28" s="71" t="n">
        <v>2.2</v>
      </c>
      <c r="M28" s="72" t="n">
        <v>2.9</v>
      </c>
      <c r="N28" s="73" t="n">
        <v>3.5</v>
      </c>
      <c r="O28" s="71" t="s">
        <v>37</v>
      </c>
      <c r="P28" s="72" t="n">
        <v>4.8</v>
      </c>
      <c r="Q28" s="56" t="n">
        <f aca="false">(K28-J28)/J28*100</f>
        <v>6.49350649350649</v>
      </c>
      <c r="R28" s="74"/>
      <c r="S28" s="77"/>
      <c r="T28" s="1" t="s">
        <v>64</v>
      </c>
    </row>
    <row r="29" s="76" customFormat="true" ht="15" hidden="false" customHeight="true" outlineLevel="0" collapsed="false">
      <c r="A29" s="77"/>
      <c r="B29" s="79" t="s">
        <v>65</v>
      </c>
      <c r="C29" s="66"/>
      <c r="D29" s="66"/>
      <c r="E29" s="66"/>
      <c r="F29" s="67" t="n">
        <v>138</v>
      </c>
      <c r="G29" s="68" t="n">
        <v>142</v>
      </c>
      <c r="H29" s="69" t="n">
        <v>148</v>
      </c>
      <c r="I29" s="70" t="n">
        <v>151</v>
      </c>
      <c r="J29" s="68" t="n">
        <v>155</v>
      </c>
      <c r="K29" s="68" t="n">
        <v>165</v>
      </c>
      <c r="L29" s="71" t="n">
        <v>2.2</v>
      </c>
      <c r="M29" s="72" t="n">
        <v>2.9</v>
      </c>
      <c r="N29" s="73" t="n">
        <v>4.2</v>
      </c>
      <c r="O29" s="71" t="n">
        <v>2</v>
      </c>
      <c r="P29" s="72" t="n">
        <v>2.6</v>
      </c>
      <c r="Q29" s="56" t="n">
        <f aca="false">(K29-J29)/J29*100</f>
        <v>6.45161290322581</v>
      </c>
      <c r="R29" s="74"/>
      <c r="S29" s="66"/>
      <c r="T29" s="1" t="s">
        <v>66</v>
      </c>
    </row>
    <row r="30" s="76" customFormat="true" ht="15" hidden="false" customHeight="true" outlineLevel="0" collapsed="false">
      <c r="A30" s="77"/>
      <c r="B30" s="78" t="s">
        <v>67</v>
      </c>
      <c r="C30" s="77"/>
      <c r="D30" s="77"/>
      <c r="E30" s="66"/>
      <c r="F30" s="67" t="n">
        <v>136</v>
      </c>
      <c r="G30" s="68" t="n">
        <v>140</v>
      </c>
      <c r="H30" s="69" t="n">
        <v>143</v>
      </c>
      <c r="I30" s="70" t="n">
        <v>145</v>
      </c>
      <c r="J30" s="68" t="n">
        <v>149</v>
      </c>
      <c r="K30" s="68" t="n">
        <v>154</v>
      </c>
      <c r="L30" s="71" t="n">
        <v>2.3</v>
      </c>
      <c r="M30" s="72" t="n">
        <v>2.9</v>
      </c>
      <c r="N30" s="73" t="n">
        <v>2.1</v>
      </c>
      <c r="O30" s="71" t="n">
        <v>1.4</v>
      </c>
      <c r="P30" s="72" t="n">
        <v>2.8</v>
      </c>
      <c r="Q30" s="56" t="n">
        <f aca="false">(K30-J30)/J30*100</f>
        <v>3.35570469798658</v>
      </c>
      <c r="R30" s="74"/>
      <c r="S30" s="66"/>
      <c r="T30" s="1" t="s">
        <v>68</v>
      </c>
    </row>
    <row r="31" s="76" customFormat="true" ht="15" hidden="false" customHeight="true" outlineLevel="0" collapsed="false">
      <c r="A31" s="77"/>
      <c r="B31" s="78" t="s">
        <v>69</v>
      </c>
      <c r="C31" s="77"/>
      <c r="D31" s="77"/>
      <c r="E31" s="77"/>
      <c r="F31" s="67" t="n">
        <v>138</v>
      </c>
      <c r="G31" s="68" t="n">
        <v>142</v>
      </c>
      <c r="H31" s="69" t="n">
        <v>147</v>
      </c>
      <c r="I31" s="70" t="n">
        <v>150</v>
      </c>
      <c r="J31" s="68" t="n">
        <v>154</v>
      </c>
      <c r="K31" s="68" t="n">
        <v>160</v>
      </c>
      <c r="L31" s="71" t="n">
        <v>2.2</v>
      </c>
      <c r="M31" s="72" t="n">
        <v>2.9</v>
      </c>
      <c r="N31" s="73" t="n">
        <v>3.5</v>
      </c>
      <c r="O31" s="71" t="n">
        <v>2</v>
      </c>
      <c r="P31" s="72" t="n">
        <v>2.7</v>
      </c>
      <c r="Q31" s="56" t="n">
        <f aca="false">(K31-J31)/J31*100</f>
        <v>3.8961038961039</v>
      </c>
      <c r="R31" s="74"/>
      <c r="S31" s="75"/>
      <c r="T31" s="1" t="s">
        <v>70</v>
      </c>
    </row>
    <row r="32" s="76" customFormat="true" ht="15" hidden="false" customHeight="true" outlineLevel="0" collapsed="false">
      <c r="A32" s="77"/>
      <c r="B32" s="78" t="s">
        <v>71</v>
      </c>
      <c r="C32" s="77"/>
      <c r="D32" s="77"/>
      <c r="E32" s="77"/>
      <c r="F32" s="67" t="n">
        <v>138</v>
      </c>
      <c r="G32" s="68" t="n">
        <v>142</v>
      </c>
      <c r="H32" s="69" t="n">
        <v>147</v>
      </c>
      <c r="I32" s="70" t="n">
        <v>150</v>
      </c>
      <c r="J32" s="68" t="n">
        <v>156</v>
      </c>
      <c r="K32" s="68" t="n">
        <v>164</v>
      </c>
      <c r="L32" s="71" t="n">
        <v>1.5</v>
      </c>
      <c r="M32" s="72" t="n">
        <v>2.9</v>
      </c>
      <c r="N32" s="73" t="n">
        <v>3.5</v>
      </c>
      <c r="O32" s="71" t="n">
        <v>2</v>
      </c>
      <c r="P32" s="72" t="n">
        <v>4</v>
      </c>
      <c r="Q32" s="56" t="n">
        <f aca="false">(K32-J32)/J32*100</f>
        <v>5.12820512820513</v>
      </c>
      <c r="R32" s="74"/>
      <c r="S32" s="80"/>
      <c r="T32" s="1" t="s">
        <v>72</v>
      </c>
    </row>
    <row r="33" s="76" customFormat="true" ht="15" hidden="false" customHeight="true" outlineLevel="0" collapsed="false">
      <c r="A33" s="66"/>
      <c r="B33" s="79" t="s">
        <v>73</v>
      </c>
      <c r="C33" s="66"/>
      <c r="D33" s="66"/>
      <c r="E33" s="66"/>
      <c r="F33" s="67" t="n">
        <v>135</v>
      </c>
      <c r="G33" s="68" t="n">
        <v>139</v>
      </c>
      <c r="H33" s="69" t="n">
        <v>147</v>
      </c>
      <c r="I33" s="68" t="n">
        <v>147</v>
      </c>
      <c r="J33" s="69" t="n">
        <v>152</v>
      </c>
      <c r="K33" s="68" t="n">
        <v>160</v>
      </c>
      <c r="L33" s="71" t="n">
        <v>1.5</v>
      </c>
      <c r="M33" s="72" t="n">
        <v>3</v>
      </c>
      <c r="N33" s="73" t="n">
        <v>5.8</v>
      </c>
      <c r="O33" s="71" t="s">
        <v>37</v>
      </c>
      <c r="P33" s="72" t="n">
        <v>3.4</v>
      </c>
      <c r="Q33" s="56" t="n">
        <f aca="false">(K33-J33)/J33*100</f>
        <v>5.26315789473684</v>
      </c>
      <c r="R33" s="74"/>
      <c r="S33" s="75"/>
      <c r="T33" s="1" t="s">
        <v>74</v>
      </c>
    </row>
    <row r="34" s="76" customFormat="true" ht="3" hidden="false" customHeight="true" outlineLevel="0" collapsed="false">
      <c r="A34" s="82"/>
      <c r="B34" s="82"/>
      <c r="C34" s="82"/>
      <c r="D34" s="82"/>
      <c r="E34" s="82"/>
      <c r="F34" s="83"/>
      <c r="G34" s="84"/>
      <c r="H34" s="85"/>
      <c r="I34" s="86"/>
      <c r="J34" s="87"/>
      <c r="K34" s="86"/>
      <c r="L34" s="88"/>
      <c r="M34" s="89"/>
      <c r="N34" s="90"/>
      <c r="O34" s="88"/>
      <c r="P34" s="87"/>
      <c r="Q34" s="86"/>
      <c r="R34" s="87"/>
      <c r="S34" s="82"/>
      <c r="T34" s="82"/>
    </row>
    <row r="35" s="76" customFormat="true" ht="3.75" hidden="false" customHeight="true" outlineLevel="0" collapsed="false">
      <c r="F35" s="91"/>
      <c r="G35" s="91"/>
      <c r="H35" s="91"/>
      <c r="I35" s="92"/>
      <c r="J35" s="92"/>
      <c r="K35" s="92"/>
      <c r="L35" s="93"/>
      <c r="M35" s="93"/>
      <c r="N35" s="94"/>
      <c r="O35" s="93"/>
      <c r="P35" s="92"/>
      <c r="Q35" s="92"/>
      <c r="R35" s="92"/>
    </row>
    <row r="36" customFormat="false" ht="18" hidden="false" customHeight="false" outlineLevel="0" collapsed="false">
      <c r="B36" s="95" t="s">
        <v>75</v>
      </c>
    </row>
    <row r="37" customFormat="false" ht="18" hidden="false" customHeight="false" outlineLevel="0" collapsed="false">
      <c r="B37" s="1" t="s">
        <v>76</v>
      </c>
    </row>
  </sheetData>
  <mergeCells count="6">
    <mergeCell ref="G4:K4"/>
    <mergeCell ref="L4:Q4"/>
    <mergeCell ref="A5:E6"/>
    <mergeCell ref="G5:H5"/>
    <mergeCell ref="M5:N5"/>
    <mergeCell ref="T5:T6"/>
  </mergeCells>
  <printOptions headings="false" gridLines="false" gridLinesSet="true" horizontalCentered="false" verticalCentered="false"/>
  <pageMargins left="0.7875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1110</cp:lastModifiedBy>
  <cp:lastPrinted>2009-12-28T09:51:40Z</cp:lastPrinted>
  <dcterms:modified xsi:type="dcterms:W3CDTF">2010-01-15T03:36:58Z</dcterms:modified>
  <cp:revision>0</cp:revision>
  <dc:subject/>
  <dc:title/>
</cp:coreProperties>
</file>