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r>
      <rPr>
        <b val="true"/>
        <sz val="12"/>
        <rFont val="Noto Sans Devanagari"/>
        <family val="2"/>
      </rPr>
      <t xml:space="preserve">ตาราง       </t>
    </r>
    <r>
      <rPr>
        <b val="true"/>
        <sz val="12"/>
        <rFont val="Angsana New"/>
        <family val="1"/>
      </rPr>
      <t xml:space="preserve">2.10  </t>
    </r>
    <r>
      <rPr>
        <b val="true"/>
        <sz val="12"/>
        <rFont val="Noto Sans Devanagari"/>
        <family val="2"/>
      </rPr>
      <t xml:space="preserve">อัตราค่าจ้างขั้นต่ำ จำแนกเป็นรายจังหวัดในภาคกลาง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2546-2551</t>
    </r>
  </si>
  <si>
    <t xml:space="preserve">TABLE    2.10  MINIMUM WAGE RATE BY PROVINCE OF CENTRAL REGION: 2003 - 2008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วัน  </t>
    </r>
    <r>
      <rPr>
        <sz val="12"/>
        <rFont val="Angsana New"/>
        <family val="1"/>
      </rPr>
      <t xml:space="preserve">Baht/day)</t>
    </r>
  </si>
  <si>
    <t xml:space="preserve">จังหวัด</t>
  </si>
  <si>
    <r>
      <rPr>
        <sz val="12"/>
        <rFont val="Noto Sans Devanagari"/>
        <family val="2"/>
      </rPr>
      <t xml:space="preserve">ค่าจ้าง </t>
    </r>
    <r>
      <rPr>
        <sz val="12"/>
        <rFont val="Angsana New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 New"/>
        <family val="1"/>
      </rPr>
      <t xml:space="preserve">Percent Change</t>
    </r>
  </si>
  <si>
    <t xml:space="preserve">Province</t>
  </si>
  <si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2546</t>
    </r>
  </si>
  <si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2547</t>
    </r>
  </si>
  <si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2548</t>
    </r>
  </si>
  <si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2548</t>
    </r>
  </si>
  <si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2549</t>
    </r>
  </si>
  <si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 2550</t>
    </r>
  </si>
  <si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2551</t>
    </r>
  </si>
  <si>
    <t xml:space="preserve">1 Aug. 2003</t>
  </si>
  <si>
    <t xml:space="preserve">1 Jan. 2004</t>
  </si>
  <si>
    <t xml:space="preserve">1 Jan. 2005</t>
  </si>
  <si>
    <t xml:space="preserve">1 Aug. 2005</t>
  </si>
  <si>
    <t xml:space="preserve">1 Jan. 2006</t>
  </si>
  <si>
    <t xml:space="preserve">1 Jan. 2007</t>
  </si>
  <si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 2008</t>
    </r>
  </si>
  <si>
    <t xml:space="preserve">ภาคกลาง</t>
  </si>
  <si>
    <t xml:space="preserve">Central Region</t>
  </si>
  <si>
    <t xml:space="preserve">สมุทรปราการ</t>
  </si>
  <si>
    <t xml:space="preserve">Samut Prakan </t>
  </si>
  <si>
    <t xml:space="preserve">นนทบุรี</t>
  </si>
  <si>
    <t xml:space="preserve">Nonthaburi </t>
  </si>
  <si>
    <t xml:space="preserve">ปทุมธานี</t>
  </si>
  <si>
    <t xml:space="preserve">Pathum Thani </t>
  </si>
  <si>
    <t xml:space="preserve">พระนครศรีอยุธยา</t>
  </si>
  <si>
    <t xml:space="preserve">Phra Nakhon Si Ayutthaya </t>
  </si>
  <si>
    <t xml:space="preserve">อ่างทอง</t>
  </si>
  <si>
    <t xml:space="preserve">Ang Thong </t>
  </si>
  <si>
    <t xml:space="preserve">ลพบุรี</t>
  </si>
  <si>
    <t xml:space="preserve">Lop Buri </t>
  </si>
  <si>
    <t xml:space="preserve">สิงห์บุรี</t>
  </si>
  <si>
    <t xml:space="preserve">Sing Buri </t>
  </si>
  <si>
    <t xml:space="preserve">ชัยนาท</t>
  </si>
  <si>
    <t xml:space="preserve">Chai Nat </t>
  </si>
  <si>
    <t xml:space="preserve">สระบุรี</t>
  </si>
  <si>
    <t xml:space="preserve">Saraburi </t>
  </si>
  <si>
    <t xml:space="preserve">ชลบุรี</t>
  </si>
  <si>
    <t xml:space="preserve">Chon Buri </t>
  </si>
  <si>
    <t xml:space="preserve">ระยอง</t>
  </si>
  <si>
    <t xml:space="preserve">Rayong </t>
  </si>
  <si>
    <t xml:space="preserve">จันทบุรี</t>
  </si>
  <si>
    <t xml:space="preserve">Chanthaburi </t>
  </si>
  <si>
    <t xml:space="preserve">ตราด</t>
  </si>
  <si>
    <t xml:space="preserve">Trat </t>
  </si>
  <si>
    <t xml:space="preserve">ฉะเชิงเทรา</t>
  </si>
  <si>
    <t xml:space="preserve">Chachoengsao </t>
  </si>
  <si>
    <t xml:space="preserve">ปราจีนบุรี</t>
  </si>
  <si>
    <t xml:space="preserve">Prachin Buri </t>
  </si>
  <si>
    <t xml:space="preserve">นครนายก </t>
  </si>
  <si>
    <t xml:space="preserve">Nakhon Nayok </t>
  </si>
  <si>
    <t xml:space="preserve">สระแก้ว</t>
  </si>
  <si>
    <t xml:space="preserve">Sa Kaeo </t>
  </si>
  <si>
    <t xml:space="preserve">ราชบุรี</t>
  </si>
  <si>
    <t xml:space="preserve">Ratchaburi </t>
  </si>
  <si>
    <t xml:space="preserve">กาญจนบุรี</t>
  </si>
  <si>
    <t xml:space="preserve">Kanchanaburi </t>
  </si>
  <si>
    <t xml:space="preserve">สุพรรณบุรี</t>
  </si>
  <si>
    <t xml:space="preserve">Suphan Buri </t>
  </si>
  <si>
    <t xml:space="preserve">นครปฐม</t>
  </si>
  <si>
    <t xml:space="preserve">Nakhon Pathom </t>
  </si>
  <si>
    <t xml:space="preserve">สมุทรสงคราม</t>
  </si>
  <si>
    <t xml:space="preserve">Samut Sakhon </t>
  </si>
  <si>
    <t xml:space="preserve">สมุทรสาคร</t>
  </si>
  <si>
    <t xml:space="preserve">Samut Songkhram </t>
  </si>
  <si>
    <t xml:space="preserve">เพชรบุรี</t>
  </si>
  <si>
    <t xml:space="preserve">Phetchaburi </t>
  </si>
  <si>
    <t xml:space="preserve">ประจวบขีรีขันธ์</t>
  </si>
  <si>
    <t xml:space="preserve">Prachuap Khiri Khan </t>
  </si>
  <si>
    <r>
      <rPr>
        <sz val="12"/>
        <rFont val="Noto Sans Devanagari"/>
        <family val="2"/>
      </rPr>
      <t xml:space="preserve">        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กรมสวัสดิการและคุ้มครองแรงงาน กระทรวงแรงงาน</t>
    </r>
  </si>
  <si>
    <t xml:space="preserve"> Source: </t>
  </si>
  <si>
    <t xml:space="preserve">Department of Labour Protection and Welfare, Ministry of Labour</t>
  </si>
  <si>
    <t xml:space="preserve">                                        </t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1520</xdr:colOff>
      <xdr:row>12</xdr:row>
      <xdr:rowOff>152280</xdr:rowOff>
    </xdr:from>
    <xdr:to>
      <xdr:col>14</xdr:col>
      <xdr:colOff>218160</xdr:colOff>
      <xdr:row>14</xdr:row>
      <xdr:rowOff>85680</xdr:rowOff>
    </xdr:to>
    <xdr:sp>
      <xdr:nvSpPr>
        <xdr:cNvPr id="0" name="Text Box 99"/>
        <xdr:cNvSpPr/>
      </xdr:nvSpPr>
      <xdr:spPr>
        <a:xfrm>
          <a:off x="11775240" y="2762280"/>
          <a:ext cx="116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960</xdr:rowOff>
    </xdr:from>
    <xdr:to>
      <xdr:col>1</xdr:col>
      <xdr:colOff>117000</xdr:colOff>
      <xdr:row>23</xdr:row>
      <xdr:rowOff>190800</xdr:rowOff>
    </xdr:to>
    <xdr:sp>
      <xdr:nvSpPr>
        <xdr:cNvPr id="1" name="Text Box 100"/>
        <xdr:cNvSpPr/>
      </xdr:nvSpPr>
      <xdr:spPr>
        <a:xfrm>
          <a:off x="173520" y="4581720"/>
          <a:ext cx="117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S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8" defaultRowHeight="18" zeroHeight="tru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4.56"/>
    <col collapsed="false" customWidth="true" hidden="false" outlineLevel="0" max="9" min="3" style="1" width="8.14"/>
    <col collapsed="false" customWidth="true" hidden="false" outlineLevel="0" max="13" min="10" style="1" width="8.42"/>
    <col collapsed="false" customWidth="false" hidden="false" outlineLevel="0" max="15" min="14" style="1" width="7.99"/>
    <col collapsed="false" customWidth="true" hidden="false" outlineLevel="0" max="16" min="16" style="1" width="0.42"/>
    <col collapsed="false" customWidth="true" hidden="false" outlineLevel="0" max="17" min="17" style="1" width="0.85"/>
    <col collapsed="false" customWidth="true" hidden="false" outlineLevel="0" max="18" min="18" style="1" width="6.28"/>
    <col collapsed="false" customWidth="true" hidden="false" outlineLevel="0" max="19" min="19" style="1" width="13.14"/>
    <col collapsed="false" customWidth="true" hidden="false" outlineLevel="0" max="20" min="20" style="1" width="0.71"/>
    <col collapsed="false" customWidth="true" hidden="false" outlineLevel="0" max="21" min="21" style="1" width="1.14"/>
    <col collapsed="false" customWidth="true" hidden="false" outlineLevel="0" max="22" min="22" style="1" width="1.42"/>
    <col collapsed="false" customWidth="true" hidden="true" outlineLevel="0" max="23" min="23" style="1" width="16.71"/>
    <col collapsed="false" customWidth="true" hidden="true" outlineLevel="0" max="27" min="24" style="1" width="7.14"/>
    <col collapsed="false" customWidth="false" hidden="true" outlineLevel="0" max="257" min="28" style="1" width="8"/>
    <col collapsed="false" customWidth="false" hidden="true" outlineLevel="0" max="16384" min="258" style="0" width="8"/>
  </cols>
  <sheetData>
    <row r="1" s="2" customFormat="true" ht="21.75" hidden="false" customHeight="true" outlineLevel="0" collapsed="false">
      <c r="B1" s="3" t="s">
        <v>0</v>
      </c>
      <c r="I1" s="4"/>
    </row>
    <row r="2" s="2" customFormat="true" ht="21.75" hidden="false" customHeight="true" outlineLevel="0" collapsed="false">
      <c r="B2" s="2" t="s">
        <v>1</v>
      </c>
      <c r="I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S3" s="6" t="s">
        <v>2</v>
      </c>
    </row>
    <row r="4" customFormat="false" ht="18.7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8"/>
      <c r="J4" s="8" t="s">
        <v>5</v>
      </c>
      <c r="K4" s="8"/>
      <c r="L4" s="8"/>
      <c r="M4" s="8"/>
      <c r="N4" s="8"/>
      <c r="O4" s="8"/>
      <c r="P4" s="9" t="s">
        <v>6</v>
      </c>
      <c r="Q4" s="9"/>
      <c r="R4" s="9"/>
      <c r="S4" s="9"/>
    </row>
    <row r="5" customFormat="false" ht="18.75" hidden="false" customHeight="true" outlineLevel="0" collapsed="false">
      <c r="A5" s="7"/>
      <c r="B5" s="7"/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1" t="s">
        <v>13</v>
      </c>
      <c r="J5" s="10" t="s">
        <v>8</v>
      </c>
      <c r="K5" s="10" t="s">
        <v>9</v>
      </c>
      <c r="L5" s="10" t="s">
        <v>10</v>
      </c>
      <c r="M5" s="10" t="s">
        <v>11</v>
      </c>
      <c r="N5" s="10" t="s">
        <v>12</v>
      </c>
      <c r="O5" s="11" t="s">
        <v>13</v>
      </c>
      <c r="P5" s="9"/>
      <c r="Q5" s="9"/>
      <c r="R5" s="9"/>
      <c r="S5" s="9"/>
    </row>
    <row r="6" customFormat="false" ht="18.75" hidden="false" customHeight="true" outlineLevel="0" collapsed="false">
      <c r="A6" s="7"/>
      <c r="B6" s="7"/>
      <c r="C6" s="12" t="s">
        <v>14</v>
      </c>
      <c r="D6" s="12" t="s">
        <v>15</v>
      </c>
      <c r="E6" s="12" t="s">
        <v>16</v>
      </c>
      <c r="F6" s="12" t="s">
        <v>17</v>
      </c>
      <c r="G6" s="12" t="s">
        <v>18</v>
      </c>
      <c r="H6" s="12" t="s">
        <v>19</v>
      </c>
      <c r="I6" s="13" t="s">
        <v>20</v>
      </c>
      <c r="J6" s="12" t="s">
        <v>15</v>
      </c>
      <c r="K6" s="12" t="s">
        <v>16</v>
      </c>
      <c r="L6" s="12" t="s">
        <v>17</v>
      </c>
      <c r="M6" s="12" t="s">
        <v>18</v>
      </c>
      <c r="N6" s="12" t="s">
        <v>19</v>
      </c>
      <c r="O6" s="13" t="s">
        <v>20</v>
      </c>
      <c r="P6" s="9"/>
      <c r="Q6" s="9"/>
      <c r="R6" s="9"/>
      <c r="S6" s="9"/>
    </row>
    <row r="7" s="2" customFormat="true" ht="15" hidden="false" customHeight="true" outlineLevel="0" collapsed="false">
      <c r="A7" s="14" t="s">
        <v>21</v>
      </c>
      <c r="B7" s="14"/>
      <c r="C7" s="15"/>
      <c r="D7" s="15"/>
      <c r="E7" s="15"/>
      <c r="F7" s="15"/>
      <c r="G7" s="15"/>
      <c r="H7" s="15"/>
      <c r="I7" s="16"/>
      <c r="J7" s="15"/>
      <c r="K7" s="15"/>
      <c r="L7" s="15"/>
      <c r="M7" s="15"/>
      <c r="N7" s="15"/>
      <c r="O7" s="15"/>
      <c r="P7" s="17"/>
      <c r="Q7" s="18" t="s">
        <v>22</v>
      </c>
      <c r="R7" s="18"/>
      <c r="S7" s="18"/>
    </row>
    <row r="8" customFormat="false" ht="15" hidden="false" customHeight="true" outlineLevel="0" collapsed="false">
      <c r="A8" s="19" t="s">
        <v>23</v>
      </c>
      <c r="B8" s="20"/>
      <c r="C8" s="21" t="n">
        <v>169</v>
      </c>
      <c r="D8" s="21" t="n">
        <v>170</v>
      </c>
      <c r="E8" s="21" t="n">
        <v>175</v>
      </c>
      <c r="F8" s="21" t="n">
        <v>181</v>
      </c>
      <c r="G8" s="21" t="n">
        <v>184</v>
      </c>
      <c r="H8" s="21" t="n">
        <v>191</v>
      </c>
      <c r="I8" s="22" t="n">
        <v>203</v>
      </c>
      <c r="J8" s="23" t="n">
        <v>0.591715976331361</v>
      </c>
      <c r="K8" s="23" t="n">
        <v>2.94117647058824</v>
      </c>
      <c r="L8" s="23" t="n">
        <v>3.42857142857143</v>
      </c>
      <c r="M8" s="23" t="n">
        <v>1.65745856353591</v>
      </c>
      <c r="N8" s="23" t="n">
        <v>3.80434782608696</v>
      </c>
      <c r="O8" s="23" t="n">
        <f aca="false">+((I8-H8)/H8)*100</f>
        <v>6.28272251308901</v>
      </c>
      <c r="P8" s="24"/>
      <c r="Q8" s="25"/>
      <c r="R8" s="25" t="s">
        <v>24</v>
      </c>
      <c r="S8" s="5"/>
    </row>
    <row r="9" customFormat="false" ht="15" hidden="false" customHeight="true" outlineLevel="0" collapsed="false">
      <c r="A9" s="19" t="s">
        <v>25</v>
      </c>
      <c r="B9" s="20"/>
      <c r="C9" s="21" t="n">
        <v>167</v>
      </c>
      <c r="D9" s="21" t="n">
        <v>170</v>
      </c>
      <c r="E9" s="21" t="n">
        <v>175</v>
      </c>
      <c r="F9" s="21" t="n">
        <v>181</v>
      </c>
      <c r="G9" s="21" t="n">
        <v>184</v>
      </c>
      <c r="H9" s="21" t="n">
        <v>191</v>
      </c>
      <c r="I9" s="22" t="n">
        <v>203</v>
      </c>
      <c r="J9" s="23" t="n">
        <v>1.79640718562874</v>
      </c>
      <c r="K9" s="23" t="n">
        <v>2.94117647058824</v>
      </c>
      <c r="L9" s="23" t="n">
        <v>3.42857142857143</v>
      </c>
      <c r="M9" s="23" t="n">
        <v>1.65745856353591</v>
      </c>
      <c r="N9" s="23" t="n">
        <v>3.80434782608696</v>
      </c>
      <c r="O9" s="23" t="n">
        <f aca="false">+((I9-H9)/H9)*100</f>
        <v>6.28272251308901</v>
      </c>
      <c r="P9" s="24"/>
      <c r="Q9" s="25"/>
      <c r="R9" s="25" t="s">
        <v>26</v>
      </c>
      <c r="S9" s="5"/>
    </row>
    <row r="10" customFormat="false" ht="15" hidden="false" customHeight="true" outlineLevel="0" collapsed="false">
      <c r="A10" s="19" t="s">
        <v>27</v>
      </c>
      <c r="B10" s="20"/>
      <c r="C10" s="21" t="n">
        <v>169</v>
      </c>
      <c r="D10" s="21" t="n">
        <v>170</v>
      </c>
      <c r="E10" s="21" t="n">
        <v>175</v>
      </c>
      <c r="F10" s="21" t="n">
        <v>181</v>
      </c>
      <c r="G10" s="21" t="n">
        <v>184</v>
      </c>
      <c r="H10" s="21" t="n">
        <v>191</v>
      </c>
      <c r="I10" s="22" t="n">
        <v>203</v>
      </c>
      <c r="J10" s="23" t="n">
        <v>0.591715976331361</v>
      </c>
      <c r="K10" s="23" t="n">
        <v>2.94117647058824</v>
      </c>
      <c r="L10" s="23" t="n">
        <v>3.42857142857143</v>
      </c>
      <c r="M10" s="23" t="n">
        <v>1.65745856353591</v>
      </c>
      <c r="N10" s="23" t="n">
        <v>3.80434782608696</v>
      </c>
      <c r="O10" s="23" t="n">
        <f aca="false">+((I10-H10)/H10)*100</f>
        <v>6.28272251308901</v>
      </c>
      <c r="P10" s="24"/>
      <c r="Q10" s="25"/>
      <c r="R10" s="25" t="s">
        <v>28</v>
      </c>
      <c r="S10" s="5"/>
    </row>
    <row r="11" customFormat="false" ht="15" hidden="false" customHeight="true" outlineLevel="0" collapsed="false">
      <c r="A11" s="26" t="s">
        <v>29</v>
      </c>
      <c r="B11" s="19"/>
      <c r="C11" s="21" t="n">
        <v>139</v>
      </c>
      <c r="D11" s="21" t="n">
        <v>142</v>
      </c>
      <c r="E11" s="21" t="n">
        <v>146</v>
      </c>
      <c r="F11" s="21" t="n">
        <v>152</v>
      </c>
      <c r="G11" s="21" t="n">
        <v>155</v>
      </c>
      <c r="H11" s="21" t="n">
        <v>160</v>
      </c>
      <c r="I11" s="22" t="n">
        <v>173</v>
      </c>
      <c r="J11" s="23" t="n">
        <v>2.15827338129496</v>
      </c>
      <c r="K11" s="23" t="n">
        <v>2.8169014084507</v>
      </c>
      <c r="L11" s="23" t="n">
        <v>4.10958904109589</v>
      </c>
      <c r="M11" s="23" t="n">
        <v>1.97368421052632</v>
      </c>
      <c r="N11" s="23" t="n">
        <v>3.2258064516129</v>
      </c>
      <c r="O11" s="23" t="n">
        <f aca="false">+((I11-H11)/H11)*100</f>
        <v>8.125</v>
      </c>
      <c r="P11" s="24"/>
      <c r="Q11" s="25"/>
      <c r="R11" s="25" t="s">
        <v>30</v>
      </c>
      <c r="S11" s="5"/>
    </row>
    <row r="12" customFormat="false" ht="15" hidden="false" customHeight="true" outlineLevel="0" collapsed="false">
      <c r="A12" s="26" t="s">
        <v>31</v>
      </c>
      <c r="B12" s="19"/>
      <c r="C12" s="21" t="n">
        <v>138</v>
      </c>
      <c r="D12" s="21" t="n">
        <v>138</v>
      </c>
      <c r="E12" s="21" t="n">
        <v>142</v>
      </c>
      <c r="F12" s="21" t="n">
        <v>146</v>
      </c>
      <c r="G12" s="21" t="n">
        <v>148</v>
      </c>
      <c r="H12" s="21" t="n">
        <v>152</v>
      </c>
      <c r="I12" s="22" t="n">
        <v>161</v>
      </c>
      <c r="J12" s="23" t="n">
        <v>0</v>
      </c>
      <c r="K12" s="23" t="n">
        <v>2.89855072463768</v>
      </c>
      <c r="L12" s="23" t="n">
        <v>2.8169014084507</v>
      </c>
      <c r="M12" s="23" t="n">
        <v>1.36986301369863</v>
      </c>
      <c r="N12" s="23" t="n">
        <v>2.7027027027027</v>
      </c>
      <c r="O12" s="23" t="n">
        <f aca="false">+((I12-H12)/H12)*100</f>
        <v>5.92105263157895</v>
      </c>
      <c r="P12" s="24"/>
      <c r="Q12" s="25"/>
      <c r="R12" s="25" t="s">
        <v>32</v>
      </c>
      <c r="S12" s="5"/>
    </row>
    <row r="13" customFormat="false" ht="15" hidden="false" customHeight="true" outlineLevel="0" collapsed="false">
      <c r="A13" s="26" t="s">
        <v>33</v>
      </c>
      <c r="B13" s="19"/>
      <c r="C13" s="21" t="n">
        <v>133</v>
      </c>
      <c r="D13" s="21" t="n">
        <v>136</v>
      </c>
      <c r="E13" s="21" t="n">
        <v>140</v>
      </c>
      <c r="F13" s="21" t="n">
        <v>146</v>
      </c>
      <c r="G13" s="21" t="n">
        <v>151</v>
      </c>
      <c r="H13" s="21" t="n">
        <v>155</v>
      </c>
      <c r="I13" s="22" t="n">
        <v>163</v>
      </c>
      <c r="J13" s="23" t="n">
        <v>2.25563909774436</v>
      </c>
      <c r="K13" s="23" t="n">
        <v>2.94117647058824</v>
      </c>
      <c r="L13" s="23" t="n">
        <v>4.28571428571429</v>
      </c>
      <c r="M13" s="23" t="n">
        <v>3.42465753424658</v>
      </c>
      <c r="N13" s="23" t="n">
        <v>2.64900662251656</v>
      </c>
      <c r="O13" s="23" t="n">
        <f aca="false">+((I13-H13)/H13)*100</f>
        <v>5.16129032258065</v>
      </c>
      <c r="P13" s="24"/>
      <c r="Q13" s="25"/>
      <c r="R13" s="25" t="s">
        <v>34</v>
      </c>
      <c r="S13" s="5"/>
    </row>
    <row r="14" customFormat="false" ht="15" hidden="false" customHeight="true" outlineLevel="0" collapsed="false">
      <c r="A14" s="26" t="s">
        <v>35</v>
      </c>
      <c r="B14" s="19"/>
      <c r="C14" s="21" t="n">
        <v>135</v>
      </c>
      <c r="D14" s="21" t="n">
        <v>136</v>
      </c>
      <c r="E14" s="21" t="n">
        <v>140</v>
      </c>
      <c r="F14" s="21" t="n">
        <v>145</v>
      </c>
      <c r="G14" s="21" t="n">
        <v>147</v>
      </c>
      <c r="H14" s="21" t="n">
        <v>152</v>
      </c>
      <c r="I14" s="22" t="n">
        <v>161</v>
      </c>
      <c r="J14" s="23" t="n">
        <v>0.740740740740741</v>
      </c>
      <c r="K14" s="23" t="n">
        <v>2.94117647058824</v>
      </c>
      <c r="L14" s="23" t="n">
        <v>3.57142857142857</v>
      </c>
      <c r="M14" s="23" t="n">
        <v>1.37931034482759</v>
      </c>
      <c r="N14" s="23" t="n">
        <v>3.40136054421769</v>
      </c>
      <c r="O14" s="23" t="n">
        <f aca="false">+((I14-H14)/H14)*100</f>
        <v>5.92105263157895</v>
      </c>
      <c r="P14" s="24"/>
      <c r="Q14" s="25"/>
      <c r="R14" s="25" t="s">
        <v>36</v>
      </c>
      <c r="S14" s="5"/>
    </row>
    <row r="15" customFormat="false" ht="15" hidden="false" customHeight="true" outlineLevel="0" collapsed="false">
      <c r="A15" s="26" t="s">
        <v>37</v>
      </c>
      <c r="B15" s="19"/>
      <c r="C15" s="21" t="n">
        <v>135</v>
      </c>
      <c r="D15" s="21" t="n">
        <v>135</v>
      </c>
      <c r="E15" s="21" t="n">
        <v>139</v>
      </c>
      <c r="F15" s="21" t="n">
        <v>142</v>
      </c>
      <c r="G15" s="21" t="n">
        <v>142</v>
      </c>
      <c r="H15" s="21" t="n">
        <v>146</v>
      </c>
      <c r="I15" s="22" t="n">
        <v>154</v>
      </c>
      <c r="J15" s="23" t="n">
        <v>0</v>
      </c>
      <c r="K15" s="23" t="n">
        <v>2.96296296296296</v>
      </c>
      <c r="L15" s="23" t="n">
        <v>2.15827338129496</v>
      </c>
      <c r="M15" s="23" t="n">
        <v>0</v>
      </c>
      <c r="N15" s="23" t="n">
        <v>2.8169014084507</v>
      </c>
      <c r="O15" s="23" t="n">
        <f aca="false">+((I15-H15)/H15)*100</f>
        <v>5.47945205479452</v>
      </c>
      <c r="P15" s="24"/>
      <c r="Q15" s="25"/>
      <c r="R15" s="25" t="s">
        <v>38</v>
      </c>
      <c r="S15" s="5"/>
    </row>
    <row r="16" customFormat="false" ht="15" hidden="false" customHeight="true" outlineLevel="0" collapsed="false">
      <c r="A16" s="26" t="s">
        <v>39</v>
      </c>
      <c r="B16" s="19"/>
      <c r="C16" s="21" t="n">
        <v>148</v>
      </c>
      <c r="D16" s="21" t="n">
        <v>151</v>
      </c>
      <c r="E16" s="21" t="n">
        <v>155</v>
      </c>
      <c r="F16" s="21" t="n">
        <v>161</v>
      </c>
      <c r="G16" s="21" t="n">
        <v>163</v>
      </c>
      <c r="H16" s="21" t="n">
        <v>168</v>
      </c>
      <c r="I16" s="22" t="n">
        <v>179</v>
      </c>
      <c r="J16" s="23" t="n">
        <v>2.02702702702703</v>
      </c>
      <c r="K16" s="23" t="n">
        <v>2.64900662251656</v>
      </c>
      <c r="L16" s="23" t="n">
        <v>3.87096774193548</v>
      </c>
      <c r="M16" s="23" t="n">
        <v>1.24223602484472</v>
      </c>
      <c r="N16" s="23" t="n">
        <v>3.06748466257669</v>
      </c>
      <c r="O16" s="23" t="n">
        <f aca="false">+((I16-H16)/H16)*100</f>
        <v>6.54761904761905</v>
      </c>
      <c r="P16" s="24"/>
      <c r="Q16" s="25"/>
      <c r="R16" s="25" t="s">
        <v>40</v>
      </c>
      <c r="S16" s="5"/>
    </row>
    <row r="17" customFormat="false" ht="15" hidden="false" customHeight="true" outlineLevel="0" collapsed="false">
      <c r="A17" s="26" t="s">
        <v>41</v>
      </c>
      <c r="B17" s="19"/>
      <c r="C17" s="21" t="n">
        <v>150</v>
      </c>
      <c r="D17" s="21" t="n">
        <v>153</v>
      </c>
      <c r="E17" s="21" t="n">
        <v>157</v>
      </c>
      <c r="F17" s="21" t="n">
        <v>163</v>
      </c>
      <c r="G17" s="21" t="n">
        <v>166</v>
      </c>
      <c r="H17" s="21" t="n">
        <v>172</v>
      </c>
      <c r="I17" s="22" t="n">
        <v>180</v>
      </c>
      <c r="J17" s="23" t="n">
        <v>2</v>
      </c>
      <c r="K17" s="23" t="n">
        <v>2.61437908496732</v>
      </c>
      <c r="L17" s="23" t="n">
        <v>3.82165605095541</v>
      </c>
      <c r="M17" s="23" t="n">
        <v>1.84049079754601</v>
      </c>
      <c r="N17" s="23" t="n">
        <v>3.6144578313253</v>
      </c>
      <c r="O17" s="23" t="n">
        <f aca="false">+((I17-H17)/H17)*100</f>
        <v>4.65116279069768</v>
      </c>
      <c r="P17" s="24"/>
      <c r="Q17" s="25"/>
      <c r="R17" s="25" t="s">
        <v>42</v>
      </c>
      <c r="S17" s="5"/>
    </row>
    <row r="18" customFormat="false" ht="15" hidden="false" customHeight="true" outlineLevel="0" collapsed="false">
      <c r="A18" s="26" t="s">
        <v>43</v>
      </c>
      <c r="B18" s="19"/>
      <c r="C18" s="21" t="n">
        <v>141</v>
      </c>
      <c r="D18" s="21" t="n">
        <v>143</v>
      </c>
      <c r="E18" s="21" t="n">
        <v>147</v>
      </c>
      <c r="F18" s="21" t="n">
        <v>153</v>
      </c>
      <c r="G18" s="21" t="n">
        <v>155</v>
      </c>
      <c r="H18" s="21" t="n">
        <v>161</v>
      </c>
      <c r="I18" s="22" t="n">
        <v>173</v>
      </c>
      <c r="J18" s="23" t="n">
        <v>1.41843971631206</v>
      </c>
      <c r="K18" s="23" t="n">
        <v>2.7972027972028</v>
      </c>
      <c r="L18" s="23" t="n">
        <v>4.08163265306123</v>
      </c>
      <c r="M18" s="23" t="n">
        <v>1.30718954248366</v>
      </c>
      <c r="N18" s="23" t="n">
        <v>3.87096774193548</v>
      </c>
      <c r="O18" s="23" t="n">
        <f aca="false">+((I18-H18)/H18)*100</f>
        <v>7.45341614906832</v>
      </c>
      <c r="P18" s="24"/>
      <c r="Q18" s="25"/>
      <c r="R18" s="25" t="s">
        <v>44</v>
      </c>
      <c r="S18" s="5"/>
    </row>
    <row r="19" customFormat="false" ht="15" hidden="false" customHeight="true" outlineLevel="0" collapsed="false">
      <c r="A19" s="26" t="s">
        <v>45</v>
      </c>
      <c r="B19" s="19"/>
      <c r="C19" s="21" t="n">
        <v>135</v>
      </c>
      <c r="D19" s="21" t="n">
        <v>138</v>
      </c>
      <c r="E19" s="21" t="n">
        <v>142</v>
      </c>
      <c r="F19" s="21" t="n">
        <v>146</v>
      </c>
      <c r="G19" s="21" t="n">
        <v>150</v>
      </c>
      <c r="H19" s="21" t="n">
        <v>155</v>
      </c>
      <c r="I19" s="22" t="n">
        <v>163</v>
      </c>
      <c r="J19" s="23" t="n">
        <v>2.22222222222222</v>
      </c>
      <c r="K19" s="23" t="n">
        <v>2.89855072463768</v>
      </c>
      <c r="L19" s="23" t="n">
        <v>2.8169014084507</v>
      </c>
      <c r="M19" s="23" t="n">
        <v>2.73972602739726</v>
      </c>
      <c r="N19" s="23" t="n">
        <v>3.33333333333333</v>
      </c>
      <c r="O19" s="23" t="n">
        <f aca="false">+((I19-H19)/H19)*100</f>
        <v>5.16129032258065</v>
      </c>
      <c r="P19" s="24"/>
      <c r="Q19" s="25"/>
      <c r="R19" s="25" t="s">
        <v>46</v>
      </c>
      <c r="S19" s="5"/>
    </row>
    <row r="20" customFormat="false" ht="15" hidden="false" customHeight="true" outlineLevel="0" collapsed="false">
      <c r="A20" s="26" t="s">
        <v>47</v>
      </c>
      <c r="B20" s="19"/>
      <c r="C20" s="21" t="n">
        <v>135</v>
      </c>
      <c r="D20" s="21" t="n">
        <v>135</v>
      </c>
      <c r="E20" s="21" t="n">
        <v>139</v>
      </c>
      <c r="F20" s="21" t="n">
        <v>145</v>
      </c>
      <c r="G20" s="21" t="n">
        <v>145</v>
      </c>
      <c r="H20" s="21" t="n">
        <v>149</v>
      </c>
      <c r="I20" s="22" t="n">
        <v>156</v>
      </c>
      <c r="J20" s="23" t="n">
        <v>0</v>
      </c>
      <c r="K20" s="23" t="n">
        <v>2.96296296296296</v>
      </c>
      <c r="L20" s="23" t="n">
        <v>4.31654676258993</v>
      </c>
      <c r="M20" s="23" t="n">
        <v>0</v>
      </c>
      <c r="N20" s="23" t="n">
        <v>2.75862068965517</v>
      </c>
      <c r="O20" s="23" t="n">
        <f aca="false">+((I20-H20)/H20)*100</f>
        <v>4.69798657718121</v>
      </c>
      <c r="P20" s="24"/>
      <c r="Q20" s="25"/>
      <c r="R20" s="25" t="s">
        <v>48</v>
      </c>
      <c r="S20" s="5"/>
    </row>
    <row r="21" customFormat="false" ht="15" hidden="false" customHeight="true" outlineLevel="0" collapsed="false">
      <c r="A21" s="26" t="s">
        <v>49</v>
      </c>
      <c r="B21" s="19"/>
      <c r="C21" s="21" t="n">
        <v>137</v>
      </c>
      <c r="D21" s="21" t="n">
        <v>140</v>
      </c>
      <c r="E21" s="21" t="n">
        <v>144</v>
      </c>
      <c r="F21" s="21" t="n">
        <v>150</v>
      </c>
      <c r="G21" s="21" t="n">
        <v>153</v>
      </c>
      <c r="H21" s="21" t="n">
        <v>160</v>
      </c>
      <c r="I21" s="22" t="n">
        <v>173</v>
      </c>
      <c r="J21" s="23" t="n">
        <v>2.18978102189781</v>
      </c>
      <c r="K21" s="23" t="n">
        <v>2.85714285714286</v>
      </c>
      <c r="L21" s="23" t="n">
        <v>4.16666666666667</v>
      </c>
      <c r="M21" s="23" t="n">
        <v>2</v>
      </c>
      <c r="N21" s="23" t="n">
        <v>4.57516339869281</v>
      </c>
      <c r="O21" s="23" t="n">
        <f aca="false">+((I21-H21)/H21)*100</f>
        <v>8.125</v>
      </c>
      <c r="P21" s="24"/>
      <c r="Q21" s="25"/>
      <c r="R21" s="25" t="s">
        <v>50</v>
      </c>
      <c r="S21" s="5"/>
    </row>
    <row r="22" customFormat="false" ht="15" hidden="false" customHeight="true" outlineLevel="0" collapsed="false">
      <c r="A22" s="26" t="s">
        <v>51</v>
      </c>
      <c r="B22" s="19"/>
      <c r="C22" s="21" t="n">
        <v>135</v>
      </c>
      <c r="D22" s="21" t="n">
        <v>136</v>
      </c>
      <c r="E22" s="21" t="n">
        <v>140</v>
      </c>
      <c r="F22" s="21" t="n">
        <v>145</v>
      </c>
      <c r="G22" s="21" t="n">
        <v>147</v>
      </c>
      <c r="H22" s="21" t="n">
        <v>152</v>
      </c>
      <c r="I22" s="22" t="n">
        <v>163</v>
      </c>
      <c r="J22" s="23" t="n">
        <v>0.740740740740741</v>
      </c>
      <c r="K22" s="23" t="n">
        <v>2.94117647058824</v>
      </c>
      <c r="L22" s="23" t="n">
        <v>3.57142857142857</v>
      </c>
      <c r="M22" s="23" t="n">
        <v>1.37931034482759</v>
      </c>
      <c r="N22" s="23" t="n">
        <v>3.40136054421769</v>
      </c>
      <c r="O22" s="23" t="n">
        <f aca="false">+((I22-H22)/H22)*100</f>
        <v>7.23684210526316</v>
      </c>
      <c r="P22" s="24"/>
      <c r="Q22" s="25"/>
      <c r="R22" s="25" t="s">
        <v>52</v>
      </c>
      <c r="S22" s="5"/>
    </row>
    <row r="23" customFormat="false" ht="15" hidden="false" customHeight="true" outlineLevel="0" collapsed="false">
      <c r="A23" s="26" t="s">
        <v>53</v>
      </c>
      <c r="B23" s="19"/>
      <c r="C23" s="21" t="n">
        <v>134</v>
      </c>
      <c r="D23" s="21" t="n">
        <v>134</v>
      </c>
      <c r="E23" s="21" t="n">
        <v>138</v>
      </c>
      <c r="F23" s="21" t="n">
        <v>141</v>
      </c>
      <c r="G23" s="21" t="n">
        <v>143</v>
      </c>
      <c r="H23" s="21" t="n">
        <v>147</v>
      </c>
      <c r="I23" s="22" t="n">
        <v>156</v>
      </c>
      <c r="J23" s="23" t="n">
        <v>0</v>
      </c>
      <c r="K23" s="23" t="n">
        <v>2.98507462686567</v>
      </c>
      <c r="L23" s="23" t="n">
        <v>2.17391304347826</v>
      </c>
      <c r="M23" s="23" t="n">
        <v>1.41843971631206</v>
      </c>
      <c r="N23" s="23" t="n">
        <v>2.7972027972028</v>
      </c>
      <c r="O23" s="23" t="n">
        <f aca="false">+((I23-H23)/H23)*100</f>
        <v>6.12244897959184</v>
      </c>
      <c r="P23" s="24"/>
      <c r="Q23" s="25"/>
      <c r="R23" s="25" t="s">
        <v>54</v>
      </c>
      <c r="S23" s="5"/>
    </row>
    <row r="24" customFormat="false" ht="15" hidden="false" customHeight="true" outlineLevel="0" collapsed="false">
      <c r="A24" s="26" t="s">
        <v>55</v>
      </c>
      <c r="B24" s="19"/>
      <c r="C24" s="21" t="n">
        <v>133</v>
      </c>
      <c r="D24" s="21" t="n">
        <v>137</v>
      </c>
      <c r="E24" s="21" t="n">
        <v>141</v>
      </c>
      <c r="F24" s="21" t="n">
        <v>145</v>
      </c>
      <c r="G24" s="21" t="n">
        <v>147</v>
      </c>
      <c r="H24" s="21" t="n">
        <v>154</v>
      </c>
      <c r="I24" s="22" t="n">
        <v>160</v>
      </c>
      <c r="J24" s="23" t="n">
        <v>3.00751879699248</v>
      </c>
      <c r="K24" s="23" t="n">
        <v>2.91970802919708</v>
      </c>
      <c r="L24" s="23" t="n">
        <v>2.83687943262411</v>
      </c>
      <c r="M24" s="23" t="n">
        <v>1.37931034482759</v>
      </c>
      <c r="N24" s="23" t="n">
        <v>4.76190476190476</v>
      </c>
      <c r="O24" s="23" t="n">
        <f aca="false">+((I24-H24)/H24)*100</f>
        <v>3.8961038961039</v>
      </c>
      <c r="P24" s="24"/>
      <c r="Q24" s="25"/>
      <c r="R24" s="25" t="s">
        <v>56</v>
      </c>
      <c r="S24" s="5"/>
    </row>
    <row r="25" customFormat="false" ht="15" hidden="false" customHeight="true" outlineLevel="0" collapsed="false">
      <c r="A25" s="26" t="s">
        <v>57</v>
      </c>
      <c r="B25" s="19"/>
      <c r="C25" s="21" t="n">
        <v>135</v>
      </c>
      <c r="D25" s="21" t="n">
        <v>138</v>
      </c>
      <c r="E25" s="21" t="n">
        <v>142</v>
      </c>
      <c r="F25" s="21" t="n">
        <v>147</v>
      </c>
      <c r="G25" s="21" t="n">
        <v>147</v>
      </c>
      <c r="H25" s="21" t="n">
        <v>154</v>
      </c>
      <c r="I25" s="22" t="n">
        <v>164</v>
      </c>
      <c r="J25" s="23" t="n">
        <v>2.22222222222222</v>
      </c>
      <c r="K25" s="23" t="n">
        <v>2.89855072463768</v>
      </c>
      <c r="L25" s="23" t="n">
        <v>3.52112676056338</v>
      </c>
      <c r="M25" s="23" t="n">
        <v>0</v>
      </c>
      <c r="N25" s="23" t="n">
        <v>4.76190476190476</v>
      </c>
      <c r="O25" s="23" t="n">
        <f aca="false">+((I25-H25)/H25)*100</f>
        <v>6.49350649350649</v>
      </c>
      <c r="P25" s="24"/>
      <c r="Q25" s="25"/>
      <c r="R25" s="25" t="s">
        <v>58</v>
      </c>
      <c r="S25" s="5"/>
    </row>
    <row r="26" customFormat="false" ht="15" hidden="false" customHeight="true" outlineLevel="0" collapsed="false">
      <c r="A26" s="26" t="s">
        <v>59</v>
      </c>
      <c r="B26" s="19"/>
      <c r="C26" s="21" t="n">
        <v>135</v>
      </c>
      <c r="D26" s="21" t="n">
        <v>138</v>
      </c>
      <c r="E26" s="21" t="n">
        <v>142</v>
      </c>
      <c r="F26" s="21" t="n">
        <v>148</v>
      </c>
      <c r="G26" s="21" t="n">
        <v>151</v>
      </c>
      <c r="H26" s="21" t="n">
        <v>155</v>
      </c>
      <c r="I26" s="22" t="n">
        <v>165</v>
      </c>
      <c r="J26" s="23" t="n">
        <v>2.22222222222222</v>
      </c>
      <c r="K26" s="23" t="n">
        <v>2.89855072463768</v>
      </c>
      <c r="L26" s="23" t="n">
        <v>4.22535211267606</v>
      </c>
      <c r="M26" s="23" t="n">
        <v>2.02702702702703</v>
      </c>
      <c r="N26" s="23" t="n">
        <v>2.64900662251656</v>
      </c>
      <c r="O26" s="23" t="n">
        <f aca="false">+((I26-H26)/H26)*100</f>
        <v>6.45161290322581</v>
      </c>
      <c r="P26" s="24"/>
      <c r="Q26" s="25"/>
      <c r="R26" s="25" t="s">
        <v>60</v>
      </c>
      <c r="S26" s="5"/>
    </row>
    <row r="27" customFormat="false" ht="15" hidden="false" customHeight="true" outlineLevel="0" collapsed="false">
      <c r="A27" s="26" t="s">
        <v>61</v>
      </c>
      <c r="B27" s="19"/>
      <c r="C27" s="21" t="n">
        <v>133</v>
      </c>
      <c r="D27" s="21" t="n">
        <v>136</v>
      </c>
      <c r="E27" s="21" t="n">
        <v>140</v>
      </c>
      <c r="F27" s="21" t="n">
        <v>143</v>
      </c>
      <c r="G27" s="21" t="n">
        <v>145</v>
      </c>
      <c r="H27" s="21" t="n">
        <v>149</v>
      </c>
      <c r="I27" s="22" t="n">
        <v>154</v>
      </c>
      <c r="J27" s="23" t="n">
        <v>2.25563909774436</v>
      </c>
      <c r="K27" s="23" t="n">
        <v>2.94117647058824</v>
      </c>
      <c r="L27" s="23" t="n">
        <v>2.14285714285714</v>
      </c>
      <c r="M27" s="23" t="n">
        <v>1.3986013986014</v>
      </c>
      <c r="N27" s="23" t="n">
        <v>2.75862068965517</v>
      </c>
      <c r="O27" s="23" t="n">
        <f aca="false">+((I27-H27)/H27)*100</f>
        <v>3.35570469798658</v>
      </c>
      <c r="P27" s="24"/>
      <c r="Q27" s="25"/>
      <c r="R27" s="25" t="s">
        <v>62</v>
      </c>
      <c r="S27" s="5"/>
    </row>
    <row r="28" customFormat="false" ht="15" hidden="false" customHeight="true" outlineLevel="0" collapsed="false">
      <c r="A28" s="26" t="s">
        <v>63</v>
      </c>
      <c r="B28" s="19"/>
      <c r="C28" s="21" t="n">
        <v>169</v>
      </c>
      <c r="D28" s="21" t="n">
        <v>170</v>
      </c>
      <c r="E28" s="21" t="n">
        <v>175</v>
      </c>
      <c r="F28" s="21" t="n">
        <v>181</v>
      </c>
      <c r="G28" s="21" t="n">
        <v>184</v>
      </c>
      <c r="H28" s="21" t="n">
        <v>191</v>
      </c>
      <c r="I28" s="22" t="n">
        <v>203</v>
      </c>
      <c r="J28" s="23" t="n">
        <v>0.591715976331361</v>
      </c>
      <c r="K28" s="23" t="n">
        <v>2.94117647058824</v>
      </c>
      <c r="L28" s="23" t="n">
        <v>3.42857142857143</v>
      </c>
      <c r="M28" s="23" t="n">
        <v>1.65745856353591</v>
      </c>
      <c r="N28" s="23" t="n">
        <v>3.80434782608696</v>
      </c>
      <c r="O28" s="23" t="n">
        <f aca="false">+((I28-H28)/H28)*100</f>
        <v>6.28272251308901</v>
      </c>
      <c r="P28" s="24"/>
      <c r="Q28" s="25"/>
      <c r="R28" s="25" t="s">
        <v>64</v>
      </c>
      <c r="S28" s="5"/>
    </row>
    <row r="29" customFormat="false" ht="15" hidden="false" customHeight="true" outlineLevel="0" collapsed="false">
      <c r="A29" s="26" t="s">
        <v>65</v>
      </c>
      <c r="B29" s="19"/>
      <c r="C29" s="21" t="n">
        <v>133</v>
      </c>
      <c r="D29" s="21" t="n">
        <v>138</v>
      </c>
      <c r="E29" s="21" t="n">
        <v>142</v>
      </c>
      <c r="F29" s="21" t="n">
        <v>147</v>
      </c>
      <c r="G29" s="21" t="n">
        <v>150</v>
      </c>
      <c r="H29" s="21" t="n">
        <v>154</v>
      </c>
      <c r="I29" s="22" t="n">
        <v>160</v>
      </c>
      <c r="J29" s="23" t="n">
        <v>2.2</v>
      </c>
      <c r="K29" s="23" t="n">
        <v>2.89855072463768</v>
      </c>
      <c r="L29" s="23" t="n">
        <v>3.52112676056338</v>
      </c>
      <c r="M29" s="23" t="n">
        <v>2.04081632653061</v>
      </c>
      <c r="N29" s="23" t="n">
        <v>2.66666666666667</v>
      </c>
      <c r="O29" s="23" t="n">
        <f aca="false">+((I29-H29)/H29)*100</f>
        <v>3.8961038961039</v>
      </c>
      <c r="P29" s="24"/>
      <c r="Q29" s="25"/>
      <c r="R29" s="25" t="s">
        <v>66</v>
      </c>
      <c r="S29" s="5"/>
    </row>
    <row r="30" customFormat="false" ht="15" hidden="false" customHeight="true" outlineLevel="0" collapsed="false">
      <c r="A30" s="26" t="s">
        <v>67</v>
      </c>
      <c r="B30" s="19"/>
      <c r="C30" s="21" t="n">
        <v>169</v>
      </c>
      <c r="D30" s="21" t="n">
        <v>170</v>
      </c>
      <c r="E30" s="21" t="n">
        <v>175</v>
      </c>
      <c r="F30" s="21" t="n">
        <v>181</v>
      </c>
      <c r="G30" s="21" t="n">
        <v>184</v>
      </c>
      <c r="H30" s="21" t="n">
        <v>191</v>
      </c>
      <c r="I30" s="22" t="n">
        <v>203</v>
      </c>
      <c r="J30" s="23" t="n">
        <v>0.591715976331361</v>
      </c>
      <c r="K30" s="23" t="n">
        <v>2.94117647058824</v>
      </c>
      <c r="L30" s="23" t="n">
        <v>3.42857142857143</v>
      </c>
      <c r="M30" s="23" t="n">
        <v>1.65745856353591</v>
      </c>
      <c r="N30" s="23" t="n">
        <v>3.80434782608696</v>
      </c>
      <c r="O30" s="23" t="n">
        <f aca="false">+((I30-H30)/H30)*100</f>
        <v>6.28272251308901</v>
      </c>
      <c r="P30" s="24"/>
      <c r="Q30" s="25"/>
      <c r="R30" s="25" t="s">
        <v>68</v>
      </c>
      <c r="S30" s="5"/>
    </row>
    <row r="31" customFormat="false" ht="15" hidden="false" customHeight="true" outlineLevel="0" collapsed="false">
      <c r="A31" s="26" t="s">
        <v>69</v>
      </c>
      <c r="B31" s="19"/>
      <c r="C31" s="21" t="n">
        <v>136</v>
      </c>
      <c r="D31" s="21" t="n">
        <v>138</v>
      </c>
      <c r="E31" s="21" t="n">
        <v>142</v>
      </c>
      <c r="F31" s="21" t="n">
        <v>147</v>
      </c>
      <c r="G31" s="21" t="n">
        <v>150</v>
      </c>
      <c r="H31" s="21" t="n">
        <v>156</v>
      </c>
      <c r="I31" s="22" t="n">
        <v>164</v>
      </c>
      <c r="J31" s="23" t="n">
        <v>1.47058823529412</v>
      </c>
      <c r="K31" s="23" t="n">
        <v>2.89855072463768</v>
      </c>
      <c r="L31" s="23" t="n">
        <v>3.52112676056338</v>
      </c>
      <c r="M31" s="23" t="n">
        <v>2.04081632653061</v>
      </c>
      <c r="N31" s="23" t="n">
        <v>4</v>
      </c>
      <c r="O31" s="23" t="n">
        <f aca="false">+((I31-H31)/H31)*100</f>
        <v>5.12820512820513</v>
      </c>
      <c r="P31" s="24"/>
      <c r="Q31" s="25"/>
      <c r="R31" s="25" t="s">
        <v>70</v>
      </c>
      <c r="S31" s="5"/>
    </row>
    <row r="32" customFormat="false" ht="15" hidden="false" customHeight="true" outlineLevel="0" collapsed="false">
      <c r="A32" s="27" t="s">
        <v>71</v>
      </c>
      <c r="B32" s="28"/>
      <c r="C32" s="12" t="n">
        <v>133</v>
      </c>
      <c r="D32" s="12" t="n">
        <v>135</v>
      </c>
      <c r="E32" s="12" t="n">
        <v>139</v>
      </c>
      <c r="F32" s="12" t="n">
        <v>147</v>
      </c>
      <c r="G32" s="12" t="n">
        <v>147</v>
      </c>
      <c r="H32" s="12" t="n">
        <v>152</v>
      </c>
      <c r="I32" s="29" t="n">
        <v>160</v>
      </c>
      <c r="J32" s="30" t="n">
        <v>1.50375939849624</v>
      </c>
      <c r="K32" s="30" t="n">
        <v>2.96296296296296</v>
      </c>
      <c r="L32" s="30" t="n">
        <v>5.75539568345324</v>
      </c>
      <c r="M32" s="30" t="n">
        <v>0</v>
      </c>
      <c r="N32" s="30" t="n">
        <v>3.40136054421769</v>
      </c>
      <c r="O32" s="30" t="n">
        <f aca="false">+((I32-H32)/H32)*100</f>
        <v>5.26315789473684</v>
      </c>
      <c r="P32" s="31"/>
      <c r="Q32" s="32"/>
      <c r="R32" s="32" t="s">
        <v>72</v>
      </c>
      <c r="S32" s="27"/>
    </row>
    <row r="33" customFormat="false" ht="18" hidden="true" customHeight="false" outlineLevel="0" collapsed="false">
      <c r="B33" s="33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3"/>
      <c r="R33" s="33"/>
    </row>
    <row r="34" customFormat="false" ht="6.75" hidden="false" customHeight="true" outlineLevel="0" collapsed="false"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3"/>
      <c r="R34" s="33"/>
    </row>
    <row r="35" customFormat="false" ht="18" hidden="false" customHeight="false" outlineLevel="0" collapsed="false">
      <c r="A35" s="35" t="s">
        <v>73</v>
      </c>
      <c r="B35" s="34"/>
      <c r="C35" s="34"/>
      <c r="D35" s="34"/>
      <c r="H35" s="34"/>
      <c r="J35" s="6" t="s">
        <v>74</v>
      </c>
      <c r="K35" s="1" t="s">
        <v>75</v>
      </c>
      <c r="M35" s="34"/>
      <c r="N35" s="34"/>
      <c r="P35" s="34"/>
      <c r="Q35" s="33"/>
      <c r="R35" s="33"/>
    </row>
    <row r="36" customFormat="false" ht="18" hidden="false" customHeight="false" outlineLevel="0" collapsed="false">
      <c r="B36" s="33"/>
      <c r="C36" s="34"/>
      <c r="D36" s="34"/>
      <c r="E36" s="34"/>
      <c r="H36" s="34"/>
      <c r="M36" s="34"/>
      <c r="N36" s="34"/>
      <c r="O36" s="34"/>
      <c r="P36" s="34"/>
      <c r="Q36" s="33"/>
      <c r="R36" s="33"/>
    </row>
    <row r="37" customFormat="false" ht="3" hidden="false" customHeight="true" outlineLevel="0" collapsed="false">
      <c r="B37" s="33" t="s">
        <v>76</v>
      </c>
      <c r="C37" s="34"/>
      <c r="D37" s="34"/>
      <c r="E37" s="34"/>
      <c r="F37" s="34"/>
      <c r="G37" s="33" t="s">
        <v>77</v>
      </c>
      <c r="H37" s="34"/>
      <c r="I37" s="34"/>
      <c r="K37" s="34"/>
      <c r="M37" s="34"/>
      <c r="N37" s="34"/>
      <c r="O37" s="34"/>
      <c r="P37" s="34"/>
      <c r="Q37" s="33"/>
      <c r="R37" s="33"/>
    </row>
    <row r="38" customFormat="false" ht="18" hidden="true" customHeight="false" outlineLevel="0" collapsed="false">
      <c r="K38" s="36"/>
    </row>
    <row r="39" customFormat="false" ht="18" hidden="true" customHeight="false" outlineLevel="0" collapsed="false">
      <c r="K39" s="36"/>
    </row>
    <row r="40" customFormat="false" ht="18" hidden="true" customHeight="false" outlineLevel="0" collapsed="false">
      <c r="K40" s="36"/>
    </row>
    <row r="41" customFormat="false" ht="18" hidden="true" customHeight="false" outlineLevel="0" collapsed="false">
      <c r="K41" s="36"/>
    </row>
    <row r="42" customFormat="false" ht="18" hidden="true" customHeight="false" outlineLevel="0" collapsed="false">
      <c r="K42" s="36"/>
    </row>
    <row r="43" customFormat="false" ht="18" hidden="true" customHeight="false" outlineLevel="0" collapsed="false">
      <c r="K43" s="36"/>
    </row>
    <row r="44" customFormat="false" ht="18" hidden="true" customHeight="false" outlineLevel="0" collapsed="false">
      <c r="K44" s="36"/>
    </row>
    <row r="45" customFormat="false" ht="18" hidden="true" customHeight="false" outlineLevel="0" collapsed="false">
      <c r="K45" s="36"/>
    </row>
    <row r="46" customFormat="false" ht="18" hidden="true" customHeight="false" outlineLevel="0" collapsed="false">
      <c r="K46" s="36"/>
    </row>
    <row r="47" customFormat="false" ht="18" hidden="true" customHeight="false" outlineLevel="0" collapsed="false">
      <c r="K47" s="36"/>
    </row>
    <row r="48" customFormat="false" ht="18" hidden="true" customHeight="false" outlineLevel="0" collapsed="false">
      <c r="K48" s="36"/>
    </row>
    <row r="49" customFormat="false" ht="18" hidden="true" customHeight="false" outlineLevel="0" collapsed="false">
      <c r="K49" s="36"/>
    </row>
    <row r="50" customFormat="false" ht="18" hidden="true" customHeight="false" outlineLevel="0" collapsed="false">
      <c r="K50" s="36"/>
    </row>
    <row r="51" customFormat="false" ht="18" hidden="true" customHeight="false" outlineLevel="0" collapsed="false">
      <c r="K51" s="36"/>
    </row>
    <row r="52" customFormat="false" ht="18" hidden="true" customHeight="false" outlineLevel="0" collapsed="false">
      <c r="K52" s="36"/>
    </row>
    <row r="53" customFormat="false" ht="18" hidden="true" customHeight="false" outlineLevel="0" collapsed="false">
      <c r="K53" s="36"/>
    </row>
    <row r="54" customFormat="false" ht="18" hidden="true" customHeight="false" outlineLevel="0" collapsed="false">
      <c r="K54" s="36"/>
    </row>
    <row r="55" customFormat="false" ht="18" hidden="true" customHeight="false" outlineLevel="0" collapsed="false">
      <c r="K55" s="36"/>
    </row>
  </sheetData>
  <mergeCells count="6">
    <mergeCell ref="A4:B6"/>
    <mergeCell ref="C4:I4"/>
    <mergeCell ref="J4:O4"/>
    <mergeCell ref="P4:S6"/>
    <mergeCell ref="A7:B7"/>
    <mergeCell ref="Q7:S7"/>
  </mergeCells>
  <printOptions headings="false" gridLines="false" gridLinesSet="true" horizontalCentered="false" verticalCentered="false"/>
  <pageMargins left="0.6" right="0.118055555555556" top="0.479861111111111" bottom="0.5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09-09-10T02:24:45Z</cp:lastPrinted>
  <dcterms:modified xsi:type="dcterms:W3CDTF">2009-11-23T05:29:05Z</dcterms:modified>
  <cp:revision>0</cp:revision>
  <dc:subject/>
  <dc:title/>
</cp:coreProperties>
</file>