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2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4.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5</t>
    </r>
  </si>
  <si>
    <t xml:space="preserve">TABLE  14.2  LOANS OPERATION FOR FARMERS OF THE BANK FOR AGRICULTURE AND AGRICULTURAL CO-OPERATIVES BY TYPE AND AMPHOE  :  2002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- term loans</t>
  </si>
  <si>
    <t xml:space="preserve">Credit, cash and medium-term loans</t>
  </si>
  <si>
    <t xml:space="preserve">Long-tern loans</t>
  </si>
  <si>
    <t xml:space="preserve">Panyment on loans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ต้นเงิน</t>
  </si>
  <si>
    <t xml:space="preserve">Amphoe/King amphoe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 disbursed</t>
  </si>
  <si>
    <t xml:space="preserve">Outstanding</t>
  </si>
  <si>
    <t xml:space="preserve">disbursed</t>
  </si>
  <si>
    <t xml:space="preserve">      รวมยอด</t>
  </si>
  <si>
    <t xml:space="preserve">   เมืองกาฬสินธุ์</t>
  </si>
  <si>
    <t xml:space="preserve">      Muang  Kalasin </t>
  </si>
  <si>
    <t xml:space="preserve">นามน</t>
  </si>
  <si>
    <t xml:space="preserve">-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r>
      <rPr>
        <sz val="15"/>
        <rFont val="Noto Sans Devanagari"/>
        <family val="2"/>
      </rPr>
      <t xml:space="preserve">กิ่งอำเภอดอนจาน </t>
    </r>
    <r>
      <rPr>
        <sz val="15"/>
        <rFont val="AngsanaUPC"/>
        <family val="1"/>
        <charset val="222"/>
      </rPr>
      <t xml:space="preserve">1_/ </t>
    </r>
  </si>
  <si>
    <t xml:space="preserve">King  Amphoe  Don  Chan 1_/</t>
  </si>
  <si>
    <t xml:space="preserve">กิ่งอำเภอฆ้องชัย</t>
  </si>
  <si>
    <t xml:space="preserve">King  Amphoe  Khong  Chai</t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AngsanaUPC"/>
        <family val="1"/>
        <charset val="222"/>
      </rPr>
      <t xml:space="preserve">:  1_/  </t>
    </r>
    <r>
      <rPr>
        <b val="true"/>
        <sz val="15"/>
        <rFont val="Noto Sans Devanagari"/>
        <family val="2"/>
      </rPr>
      <t xml:space="preserve">รวมอยู่ในอำเภอเมือง</t>
    </r>
  </si>
  <si>
    <t xml:space="preserve">   Note  :  1_/  Included in Amphoe Muang Kalasin</t>
  </si>
  <si>
    <r>
      <rPr>
        <b val="true"/>
        <sz val="15"/>
        <rFont val="Noto Sans Devanagari"/>
        <family val="2"/>
      </rPr>
      <t xml:space="preserve">     ที่มา   </t>
    </r>
    <r>
      <rPr>
        <b val="true"/>
        <sz val="15"/>
        <rFont val="AngsanaUPC"/>
        <family val="1"/>
        <charset val="222"/>
      </rPr>
      <t xml:space="preserve">:   </t>
    </r>
    <r>
      <rPr>
        <b val="true"/>
        <sz val="15"/>
        <rFont val="Noto Sans Devanagari"/>
        <family val="2"/>
      </rPr>
      <t xml:space="preserve">ธนาคารเพื่อการเกษตรและสหกรณ์การเกษตรจังหวัดกาฬสินธุ์</t>
    </r>
  </si>
  <si>
    <t xml:space="preserve">Source  :   Bank for Agriculture and Agricultural Cooperatives, Changwat Kalasin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2"/>
      <name val="DilleniaUPC"/>
      <family val="0"/>
      <charset val="222"/>
    </font>
    <font>
      <b val="true"/>
      <sz val="12"/>
      <name val="Noto Sans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257400</xdr:rowOff>
    </xdr:from>
    <xdr:to>
      <xdr:col>15</xdr:col>
      <xdr:colOff>1406880</xdr:colOff>
      <xdr:row>2</xdr:row>
      <xdr:rowOff>142920</xdr:rowOff>
    </xdr:to>
    <xdr:sp>
      <xdr:nvSpPr>
        <xdr:cNvPr id="0" name="Text 1"/>
        <xdr:cNvSpPr/>
      </xdr:nvSpPr>
      <xdr:spPr>
        <a:xfrm>
          <a:off x="9639360" y="638280"/>
          <a:ext cx="1406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DilleniaUPC"/>
            </a:rPr>
            <a:t>(</a:t>
          </a:r>
          <a:r>
            <a:rPr b="1" lang="hi-IN" sz="1200" spc="-1" strike="noStrike">
              <a:latin typeface="DilleniaUPC"/>
            </a:rPr>
            <a:t>พันบาท  </a:t>
          </a:r>
          <a:r>
            <a:rPr b="1" lang="en-US" sz="1200" spc="-1" strike="noStrike">
              <a:latin typeface="DilleniaUPC"/>
            </a:rPr>
            <a:t>:  Thousand Bath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28440</xdr:rowOff>
    </xdr:from>
    <xdr:to>
      <xdr:col>16</xdr:col>
      <xdr:colOff>341280</xdr:colOff>
      <xdr:row>0</xdr:row>
      <xdr:rowOff>370440</xdr:rowOff>
    </xdr:to>
    <xdr:sp>
      <xdr:nvSpPr>
        <xdr:cNvPr id="1" name="Text 3"/>
        <xdr:cNvSpPr/>
      </xdr:nvSpPr>
      <xdr:spPr>
        <a:xfrm>
          <a:off x="11200320" y="28440"/>
          <a:ext cx="330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AngsanaUPC"/>
            </a:rPr>
            <a:t>13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17.28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8.13"/>
    <col collapsed="false" customWidth="true" hidden="false" outlineLevel="0" max="8" min="8" style="1" width="8.99"/>
    <col collapsed="false" customWidth="true" hidden="false" outlineLevel="0" max="9" min="9" style="1" width="11.13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.56"/>
    <col collapsed="false" customWidth="true" hidden="false" outlineLevel="0" max="16" min="16" style="1" width="21.42"/>
    <col collapsed="false" customWidth="true" hidden="false" outlineLevel="0" max="17" min="17" style="1" width="5.85"/>
    <col collapsed="false" customWidth="false" hidden="false" outlineLevel="0" max="257" min="18" style="1" width="9.13"/>
  </cols>
  <sheetData>
    <row r="1" s="2" customFormat="true" ht="30" hidden="false" customHeight="true" outlineLevel="0" collapsed="false">
      <c r="B1" s="3" t="s">
        <v>0</v>
      </c>
      <c r="P1" s="4"/>
    </row>
    <row r="2" customFormat="false" ht="23.25" hidden="false" customHeight="true" outlineLevel="0" collapsed="false">
      <c r="A2" s="5"/>
      <c r="B2" s="5" t="s">
        <v>1</v>
      </c>
    </row>
    <row r="3" s="5" customFormat="tru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1"/>
      <c r="O3" s="6"/>
      <c r="P3" s="7"/>
    </row>
    <row r="4" s="13" customFormat="true" ht="18.75" hidden="false" customHeight="true" outlineLevel="0" collapsed="false">
      <c r="A4" s="8"/>
      <c r="B4" s="9"/>
      <c r="C4" s="10" t="s">
        <v>2</v>
      </c>
      <c r="D4" s="11" t="s">
        <v>3</v>
      </c>
      <c r="E4" s="11"/>
      <c r="F4" s="11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</row>
    <row r="5" s="13" customFormat="true" ht="18.75" hidden="false" customHeight="true" outlineLevel="0" collapsed="false">
      <c r="A5" s="8"/>
      <c r="B5" s="9"/>
      <c r="C5" s="10" t="s">
        <v>7</v>
      </c>
      <c r="D5" s="14" t="s">
        <v>8</v>
      </c>
      <c r="E5" s="14"/>
      <c r="F5" s="14"/>
      <c r="G5" s="15" t="s">
        <v>9</v>
      </c>
      <c r="H5" s="15"/>
      <c r="I5" s="15"/>
      <c r="J5" s="15" t="s">
        <v>10</v>
      </c>
      <c r="K5" s="15"/>
      <c r="L5" s="15"/>
      <c r="M5" s="15" t="s">
        <v>11</v>
      </c>
      <c r="N5" s="15"/>
    </row>
    <row r="6" s="13" customFormat="true" ht="18.75" hidden="false" customHeight="true" outlineLevel="0" collapsed="false">
      <c r="A6" s="8"/>
      <c r="B6" s="16" t="s">
        <v>12</v>
      </c>
      <c r="C6" s="17" t="s">
        <v>13</v>
      </c>
      <c r="D6" s="17"/>
      <c r="E6" s="17"/>
      <c r="F6" s="18" t="s">
        <v>14</v>
      </c>
      <c r="G6" s="17"/>
      <c r="H6" s="17"/>
      <c r="I6" s="18" t="s">
        <v>14</v>
      </c>
      <c r="J6" s="17"/>
      <c r="K6" s="17"/>
      <c r="L6" s="18" t="s">
        <v>14</v>
      </c>
      <c r="M6" s="17"/>
      <c r="N6" s="18" t="s">
        <v>14</v>
      </c>
      <c r="O6" s="19"/>
      <c r="P6" s="13" t="s">
        <v>15</v>
      </c>
    </row>
    <row r="7" s="13" customFormat="true" ht="18.75" hidden="false" customHeight="true" outlineLevel="0" collapsed="false">
      <c r="A7" s="8"/>
      <c r="C7" s="17" t="s">
        <v>16</v>
      </c>
      <c r="D7" s="17" t="s">
        <v>17</v>
      </c>
      <c r="E7" s="17" t="s">
        <v>18</v>
      </c>
      <c r="F7" s="17" t="s">
        <v>19</v>
      </c>
      <c r="G7" s="17" t="s">
        <v>17</v>
      </c>
      <c r="H7" s="17" t="s">
        <v>18</v>
      </c>
      <c r="I7" s="17" t="s">
        <v>19</v>
      </c>
      <c r="J7" s="17" t="s">
        <v>17</v>
      </c>
      <c r="K7" s="17" t="s">
        <v>18</v>
      </c>
      <c r="L7" s="17" t="s">
        <v>19</v>
      </c>
      <c r="M7" s="17" t="s">
        <v>18</v>
      </c>
      <c r="N7" s="17" t="s">
        <v>19</v>
      </c>
      <c r="O7" s="19"/>
    </row>
    <row r="8" s="13" customFormat="true" ht="18.75" hidden="false" customHeight="true" outlineLevel="0" collapsed="false">
      <c r="A8" s="8"/>
      <c r="C8" s="20" t="s">
        <v>20</v>
      </c>
      <c r="D8" s="20" t="s">
        <v>21</v>
      </c>
      <c r="E8" s="20" t="s">
        <v>22</v>
      </c>
      <c r="F8" s="17" t="s">
        <v>23</v>
      </c>
      <c r="G8" s="20" t="s">
        <v>21</v>
      </c>
      <c r="H8" s="20" t="s">
        <v>22</v>
      </c>
      <c r="I8" s="17" t="s">
        <v>23</v>
      </c>
      <c r="J8" s="20" t="s">
        <v>21</v>
      </c>
      <c r="K8" s="20" t="s">
        <v>22</v>
      </c>
      <c r="L8" s="17" t="s">
        <v>23</v>
      </c>
      <c r="M8" s="20" t="s">
        <v>22</v>
      </c>
      <c r="N8" s="17" t="s">
        <v>23</v>
      </c>
      <c r="O8" s="19"/>
    </row>
    <row r="9" s="13" customFormat="true" ht="18.75" hidden="false" customHeight="true" outlineLevel="0" collapsed="false">
      <c r="A9" s="8"/>
      <c r="B9" s="21"/>
      <c r="C9" s="22" t="s">
        <v>24</v>
      </c>
      <c r="D9" s="22" t="s">
        <v>25</v>
      </c>
      <c r="E9" s="22"/>
      <c r="F9" s="22" t="s">
        <v>26</v>
      </c>
      <c r="G9" s="22" t="s">
        <v>27</v>
      </c>
      <c r="H9" s="22"/>
      <c r="I9" s="22" t="s">
        <v>26</v>
      </c>
      <c r="J9" s="22" t="s">
        <v>27</v>
      </c>
      <c r="K9" s="22"/>
      <c r="L9" s="22" t="s">
        <v>26</v>
      </c>
      <c r="M9" s="22"/>
      <c r="N9" s="22" t="s">
        <v>26</v>
      </c>
      <c r="O9" s="23"/>
      <c r="P9" s="21"/>
    </row>
    <row r="10" customFormat="false" ht="5.1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4"/>
    </row>
    <row r="11" s="5" customFormat="true" ht="18.75" hidden="false" customHeight="true" outlineLevel="0" collapsed="false">
      <c r="A11" s="27"/>
      <c r="B11" s="28" t="s">
        <v>28</v>
      </c>
      <c r="C11" s="29" t="n">
        <f aca="false">SUM(C12:C29)</f>
        <v>3506133</v>
      </c>
      <c r="D11" s="29" t="n">
        <f aca="false">SUM(D12:D29)</f>
        <v>561554</v>
      </c>
      <c r="E11" s="29" t="n">
        <f aca="false">SUM(E12:E29)</f>
        <v>496675</v>
      </c>
      <c r="F11" s="29" t="n">
        <f aca="false">SUM(F12:F29)</f>
        <v>1430098</v>
      </c>
      <c r="G11" s="29" t="n">
        <f aca="false">SUM(G12:G29)</f>
        <v>143714</v>
      </c>
      <c r="H11" s="29" t="n">
        <f aca="false">SUM(H12:H29)</f>
        <v>136306</v>
      </c>
      <c r="I11" s="29" t="n">
        <f aca="false">SUM(I12:I29)</f>
        <v>617899</v>
      </c>
      <c r="J11" s="29" t="n">
        <f aca="false">SUM(J12:J29)</f>
        <v>289341</v>
      </c>
      <c r="K11" s="29" t="n">
        <f aca="false">SUM(K12:K29)</f>
        <v>184848</v>
      </c>
      <c r="L11" s="29" t="n">
        <f aca="false">SUM(L12:L29)</f>
        <v>1448629</v>
      </c>
      <c r="M11" s="29" t="n">
        <f aca="false">SUM(M12:M30)</f>
        <v>53</v>
      </c>
      <c r="N11" s="29" t="n">
        <f aca="false">SUM(N12:N29)</f>
        <v>9507</v>
      </c>
      <c r="O11" s="30"/>
      <c r="P11" s="31" t="s">
        <v>20</v>
      </c>
    </row>
    <row r="12" customFormat="false" ht="18.75" hidden="false" customHeight="true" outlineLevel="0" collapsed="false">
      <c r="A12" s="24"/>
      <c r="B12" s="32" t="s">
        <v>29</v>
      </c>
      <c r="C12" s="33" t="n">
        <v>503295</v>
      </c>
      <c r="D12" s="33" t="n">
        <v>90234</v>
      </c>
      <c r="E12" s="33" t="n">
        <v>91961</v>
      </c>
      <c r="F12" s="33" t="n">
        <v>233167</v>
      </c>
      <c r="G12" s="33" t="n">
        <v>23362</v>
      </c>
      <c r="H12" s="33" t="n">
        <v>26420</v>
      </c>
      <c r="I12" s="33" t="n">
        <v>78596</v>
      </c>
      <c r="J12" s="33" t="n">
        <v>53410</v>
      </c>
      <c r="K12" s="33" t="n">
        <v>31881</v>
      </c>
      <c r="L12" s="33" t="n">
        <v>190926</v>
      </c>
      <c r="M12" s="34" t="n">
        <v>4</v>
      </c>
      <c r="N12" s="33" t="n">
        <v>606</v>
      </c>
      <c r="O12" s="26"/>
      <c r="P12" s="24" t="s">
        <v>30</v>
      </c>
    </row>
    <row r="13" customFormat="false" ht="18.75" hidden="false" customHeight="true" outlineLevel="0" collapsed="false">
      <c r="A13" s="24"/>
      <c r="B13" s="35" t="s">
        <v>31</v>
      </c>
      <c r="C13" s="33" t="n">
        <v>124244</v>
      </c>
      <c r="D13" s="33" t="n">
        <v>10148</v>
      </c>
      <c r="E13" s="33" t="n">
        <v>8775</v>
      </c>
      <c r="F13" s="33" t="n">
        <v>54599</v>
      </c>
      <c r="G13" s="33" t="n">
        <v>767</v>
      </c>
      <c r="H13" s="33" t="n">
        <v>1209</v>
      </c>
      <c r="I13" s="33" t="n">
        <v>15062</v>
      </c>
      <c r="J13" s="33" t="n">
        <v>9495</v>
      </c>
      <c r="K13" s="33" t="n">
        <v>4442</v>
      </c>
      <c r="L13" s="33" t="n">
        <v>54353</v>
      </c>
      <c r="M13" s="34" t="s">
        <v>32</v>
      </c>
      <c r="N13" s="33" t="n">
        <v>230</v>
      </c>
      <c r="O13" s="26"/>
      <c r="P13" s="24" t="s">
        <v>33</v>
      </c>
    </row>
    <row r="14" customFormat="false" ht="18.75" hidden="false" customHeight="true" outlineLevel="0" collapsed="false">
      <c r="A14" s="24"/>
      <c r="B14" s="32" t="s">
        <v>34</v>
      </c>
      <c r="C14" s="33" t="n">
        <v>236317</v>
      </c>
      <c r="D14" s="33" t="n">
        <v>36992</v>
      </c>
      <c r="E14" s="33" t="n">
        <v>33020</v>
      </c>
      <c r="F14" s="33" t="n">
        <v>29402</v>
      </c>
      <c r="G14" s="33" t="n">
        <v>12197</v>
      </c>
      <c r="H14" s="33" t="n">
        <v>14780</v>
      </c>
      <c r="I14" s="33" t="n">
        <v>123381</v>
      </c>
      <c r="J14" s="33" t="n">
        <v>23446</v>
      </c>
      <c r="K14" s="33" t="n">
        <v>14347</v>
      </c>
      <c r="L14" s="33" t="n">
        <v>82621</v>
      </c>
      <c r="M14" s="34" t="s">
        <v>32</v>
      </c>
      <c r="N14" s="33" t="n">
        <v>913</v>
      </c>
      <c r="O14" s="26"/>
      <c r="P14" s="24" t="s">
        <v>35</v>
      </c>
    </row>
    <row r="15" customFormat="false" ht="18.75" hidden="false" customHeight="true" outlineLevel="0" collapsed="false">
      <c r="A15" s="24"/>
      <c r="B15" s="32" t="s">
        <v>36</v>
      </c>
      <c r="C15" s="33" t="n">
        <v>41212</v>
      </c>
      <c r="D15" s="33" t="n">
        <v>12277</v>
      </c>
      <c r="E15" s="33" t="n">
        <v>9588</v>
      </c>
      <c r="F15" s="33" t="n">
        <v>14025</v>
      </c>
      <c r="G15" s="33" t="n">
        <v>1989</v>
      </c>
      <c r="H15" s="33" t="n">
        <v>1490</v>
      </c>
      <c r="I15" s="33" t="n">
        <v>18247</v>
      </c>
      <c r="J15" s="34" t="n">
        <v>5452</v>
      </c>
      <c r="K15" s="33" t="n">
        <v>2381</v>
      </c>
      <c r="L15" s="33" t="n">
        <v>8750</v>
      </c>
      <c r="M15" s="34" t="s">
        <v>32</v>
      </c>
      <c r="N15" s="34" t="n">
        <v>190</v>
      </c>
      <c r="O15" s="26"/>
      <c r="P15" s="24" t="s">
        <v>37</v>
      </c>
    </row>
    <row r="16" customFormat="false" ht="18.75" hidden="false" customHeight="true" outlineLevel="0" collapsed="false">
      <c r="A16" s="24"/>
      <c r="B16" s="32" t="s">
        <v>38</v>
      </c>
      <c r="C16" s="33" t="n">
        <v>334373</v>
      </c>
      <c r="D16" s="33" t="n">
        <v>51738</v>
      </c>
      <c r="E16" s="33" t="n">
        <v>40576</v>
      </c>
      <c r="F16" s="33" t="n">
        <v>173868</v>
      </c>
      <c r="G16" s="33" t="n">
        <v>7011</v>
      </c>
      <c r="H16" s="33" t="n">
        <v>5927</v>
      </c>
      <c r="I16" s="33" t="n">
        <v>25005</v>
      </c>
      <c r="J16" s="33" t="n">
        <v>16433</v>
      </c>
      <c r="K16" s="33" t="n">
        <v>12195</v>
      </c>
      <c r="L16" s="33" t="n">
        <v>135210</v>
      </c>
      <c r="M16" s="34" t="s">
        <v>32</v>
      </c>
      <c r="N16" s="34" t="n">
        <v>290</v>
      </c>
      <c r="O16" s="26"/>
      <c r="P16" s="24" t="s">
        <v>39</v>
      </c>
    </row>
    <row r="17" customFormat="false" ht="18.75" hidden="false" customHeight="true" outlineLevel="0" collapsed="false">
      <c r="A17" s="24"/>
      <c r="B17" s="35" t="s">
        <v>40</v>
      </c>
      <c r="C17" s="33" t="n">
        <v>135636</v>
      </c>
      <c r="D17" s="33" t="n">
        <v>13515</v>
      </c>
      <c r="E17" s="33" t="n">
        <v>11489</v>
      </c>
      <c r="F17" s="33" t="n">
        <v>58140</v>
      </c>
      <c r="G17" s="33" t="n">
        <v>3055</v>
      </c>
      <c r="H17" s="33" t="n">
        <v>2727</v>
      </c>
      <c r="I17" s="33" t="n">
        <v>11605</v>
      </c>
      <c r="J17" s="33" t="n">
        <v>13195</v>
      </c>
      <c r="K17" s="33" t="n">
        <v>4910</v>
      </c>
      <c r="L17" s="33" t="n">
        <v>65636</v>
      </c>
      <c r="M17" s="34" t="s">
        <v>32</v>
      </c>
      <c r="N17" s="34" t="n">
        <v>255</v>
      </c>
      <c r="O17" s="26"/>
      <c r="P17" s="24" t="s">
        <v>41</v>
      </c>
    </row>
    <row r="18" customFormat="false" ht="18.75" hidden="false" customHeight="true" outlineLevel="0" collapsed="false">
      <c r="A18" s="24"/>
      <c r="B18" s="35" t="s">
        <v>42</v>
      </c>
      <c r="C18" s="33" t="n">
        <v>475186</v>
      </c>
      <c r="D18" s="33" t="n">
        <v>34311</v>
      </c>
      <c r="E18" s="33" t="n">
        <v>35228</v>
      </c>
      <c r="F18" s="33" t="n">
        <v>205527</v>
      </c>
      <c r="G18" s="33" t="n">
        <v>24476</v>
      </c>
      <c r="H18" s="33" t="n">
        <v>22991</v>
      </c>
      <c r="I18" s="33" t="n">
        <v>97955</v>
      </c>
      <c r="J18" s="33" t="n">
        <v>18230</v>
      </c>
      <c r="K18" s="33" t="n">
        <v>19673</v>
      </c>
      <c r="L18" s="33" t="n">
        <v>169374</v>
      </c>
      <c r="M18" s="34" t="s">
        <v>32</v>
      </c>
      <c r="N18" s="33" t="n">
        <v>2330</v>
      </c>
      <c r="O18" s="26"/>
      <c r="P18" s="24" t="s">
        <v>43</v>
      </c>
    </row>
    <row r="19" customFormat="false" ht="18.75" hidden="false" customHeight="true" outlineLevel="0" collapsed="false">
      <c r="A19" s="24"/>
      <c r="B19" s="32" t="s">
        <v>44</v>
      </c>
      <c r="C19" s="33" t="n">
        <v>292077</v>
      </c>
      <c r="D19" s="33" t="n">
        <v>15406</v>
      </c>
      <c r="E19" s="33" t="n">
        <v>10466</v>
      </c>
      <c r="F19" s="33" t="n">
        <v>116948</v>
      </c>
      <c r="G19" s="33" t="n">
        <v>7510</v>
      </c>
      <c r="H19" s="33" t="n">
        <v>6092</v>
      </c>
      <c r="I19" s="33" t="n">
        <v>35910</v>
      </c>
      <c r="J19" s="33" t="n">
        <v>18104</v>
      </c>
      <c r="K19" s="33" t="n">
        <v>13236</v>
      </c>
      <c r="L19" s="33" t="n">
        <v>137934</v>
      </c>
      <c r="M19" s="34" t="n">
        <v>10</v>
      </c>
      <c r="N19" s="33" t="n">
        <v>1285</v>
      </c>
      <c r="O19" s="26"/>
      <c r="P19" s="24" t="s">
        <v>45</v>
      </c>
    </row>
    <row r="20" customFormat="false" ht="18.75" hidden="false" customHeight="true" outlineLevel="0" collapsed="false">
      <c r="A20" s="24"/>
      <c r="B20" s="32" t="s">
        <v>46</v>
      </c>
      <c r="C20" s="33" t="n">
        <v>192551</v>
      </c>
      <c r="D20" s="33" t="n">
        <v>38407</v>
      </c>
      <c r="E20" s="33" t="n">
        <v>34182</v>
      </c>
      <c r="F20" s="33" t="n">
        <v>85748</v>
      </c>
      <c r="G20" s="33" t="n">
        <v>2868</v>
      </c>
      <c r="H20" s="33" t="n">
        <v>4280</v>
      </c>
      <c r="I20" s="33" t="n">
        <v>22732</v>
      </c>
      <c r="J20" s="33" t="n">
        <v>19995</v>
      </c>
      <c r="K20" s="33" t="n">
        <v>8086</v>
      </c>
      <c r="L20" s="33" t="n">
        <v>83464</v>
      </c>
      <c r="M20" s="34" t="s">
        <v>32</v>
      </c>
      <c r="N20" s="33" t="n">
        <v>607</v>
      </c>
      <c r="O20" s="26"/>
      <c r="P20" s="24" t="s">
        <v>47</v>
      </c>
    </row>
    <row r="21" customFormat="false" ht="18.75" hidden="false" customHeight="true" outlineLevel="0" collapsed="false">
      <c r="A21" s="24"/>
      <c r="B21" s="35" t="s">
        <v>48</v>
      </c>
      <c r="C21" s="33" t="n">
        <v>89156</v>
      </c>
      <c r="D21" s="33" t="n">
        <v>5750</v>
      </c>
      <c r="E21" s="33" t="n">
        <v>4351</v>
      </c>
      <c r="F21" s="33" t="n">
        <v>37227</v>
      </c>
      <c r="G21" s="33" t="n">
        <v>4754</v>
      </c>
      <c r="H21" s="33" t="n">
        <v>2881</v>
      </c>
      <c r="I21" s="33" t="n">
        <v>16090</v>
      </c>
      <c r="J21" s="33" t="n">
        <v>3413</v>
      </c>
      <c r="K21" s="33" t="n">
        <v>2444</v>
      </c>
      <c r="L21" s="33" t="n">
        <v>35732</v>
      </c>
      <c r="M21" s="34" t="n">
        <v>10</v>
      </c>
      <c r="N21" s="33" t="n">
        <v>107</v>
      </c>
      <c r="O21" s="26"/>
      <c r="P21" s="24" t="s">
        <v>49</v>
      </c>
    </row>
    <row r="22" customFormat="false" ht="18.75" hidden="false" customHeight="true" outlineLevel="0" collapsed="false">
      <c r="A22" s="24"/>
      <c r="B22" s="35" t="s">
        <v>50</v>
      </c>
      <c r="C22" s="33" t="n">
        <v>167953</v>
      </c>
      <c r="D22" s="33" t="n">
        <v>47211</v>
      </c>
      <c r="E22" s="33" t="n">
        <v>42029</v>
      </c>
      <c r="F22" s="33" t="n">
        <v>83516</v>
      </c>
      <c r="G22" s="33" t="n">
        <v>10479</v>
      </c>
      <c r="H22" s="33" t="n">
        <v>9059</v>
      </c>
      <c r="I22" s="33" t="n">
        <v>25511</v>
      </c>
      <c r="J22" s="33" t="n">
        <v>10812</v>
      </c>
      <c r="K22" s="33" t="n">
        <v>11660</v>
      </c>
      <c r="L22" s="33" t="n">
        <v>58048</v>
      </c>
      <c r="M22" s="34" t="s">
        <v>32</v>
      </c>
      <c r="N22" s="33" t="n">
        <v>878</v>
      </c>
      <c r="O22" s="26"/>
      <c r="P22" s="24" t="s">
        <v>51</v>
      </c>
    </row>
    <row r="23" customFormat="false" ht="18.75" hidden="false" customHeight="true" outlineLevel="0" collapsed="false">
      <c r="A23" s="24"/>
      <c r="B23" s="32" t="s">
        <v>52</v>
      </c>
      <c r="C23" s="33" t="n">
        <v>290692</v>
      </c>
      <c r="D23" s="33" t="n">
        <v>135238</v>
      </c>
      <c r="E23" s="33" t="n">
        <v>116956</v>
      </c>
      <c r="F23" s="33" t="n">
        <v>108449</v>
      </c>
      <c r="G23" s="33" t="n">
        <v>26597</v>
      </c>
      <c r="H23" s="33" t="n">
        <v>17424</v>
      </c>
      <c r="I23" s="33" t="n">
        <v>42767</v>
      </c>
      <c r="J23" s="33" t="n">
        <v>51297</v>
      </c>
      <c r="K23" s="33" t="n">
        <v>30350</v>
      </c>
      <c r="L23" s="33" t="n">
        <v>138749</v>
      </c>
      <c r="M23" s="33" t="n">
        <v>6</v>
      </c>
      <c r="N23" s="33" t="n">
        <v>727</v>
      </c>
      <c r="O23" s="26"/>
      <c r="P23" s="24" t="s">
        <v>53</v>
      </c>
    </row>
    <row r="24" customFormat="false" ht="18.75" hidden="false" customHeight="true" outlineLevel="0" collapsed="false">
      <c r="A24" s="24"/>
      <c r="B24" s="32" t="s">
        <v>54</v>
      </c>
      <c r="C24" s="33" t="n">
        <v>190912</v>
      </c>
      <c r="D24" s="33" t="n">
        <v>21794</v>
      </c>
      <c r="E24" s="33" t="n">
        <v>18950</v>
      </c>
      <c r="F24" s="33" t="n">
        <v>84137</v>
      </c>
      <c r="G24" s="33" t="n">
        <v>2040</v>
      </c>
      <c r="H24" s="33" t="n">
        <v>4191</v>
      </c>
      <c r="I24" s="33" t="n">
        <v>20918</v>
      </c>
      <c r="J24" s="33" t="n">
        <v>14453</v>
      </c>
      <c r="K24" s="33" t="n">
        <v>8479</v>
      </c>
      <c r="L24" s="33" t="n">
        <v>85627</v>
      </c>
      <c r="M24" s="33" t="n">
        <v>16</v>
      </c>
      <c r="N24" s="33" t="n">
        <v>230</v>
      </c>
      <c r="O24" s="26"/>
      <c r="P24" s="24" t="s">
        <v>55</v>
      </c>
    </row>
    <row r="25" customFormat="false" ht="18.75" hidden="false" customHeight="true" outlineLevel="0" collapsed="false">
      <c r="A25" s="24"/>
      <c r="B25" s="32" t="s">
        <v>56</v>
      </c>
      <c r="C25" s="33" t="n">
        <v>124549</v>
      </c>
      <c r="D25" s="33" t="n">
        <v>12626</v>
      </c>
      <c r="E25" s="33" t="n">
        <v>10848</v>
      </c>
      <c r="F25" s="33" t="n">
        <v>44033</v>
      </c>
      <c r="G25" s="33" t="n">
        <v>1909</v>
      </c>
      <c r="H25" s="33" t="n">
        <v>2888</v>
      </c>
      <c r="I25" s="33" t="n">
        <v>11958</v>
      </c>
      <c r="J25" s="33" t="n">
        <v>6916</v>
      </c>
      <c r="K25" s="33" t="n">
        <v>7493</v>
      </c>
      <c r="L25" s="34" t="n">
        <v>68533</v>
      </c>
      <c r="M25" s="34" t="n">
        <v>7</v>
      </c>
      <c r="N25" s="34" t="n">
        <v>25</v>
      </c>
      <c r="O25" s="26"/>
      <c r="P25" s="24" t="s">
        <v>57</v>
      </c>
    </row>
    <row r="26" s="24" customFormat="true" ht="18.75" hidden="false" customHeight="true" outlineLevel="0" collapsed="false">
      <c r="B26" s="35" t="s">
        <v>58</v>
      </c>
      <c r="C26" s="33" t="n">
        <v>91020</v>
      </c>
      <c r="D26" s="33" t="n">
        <v>9376</v>
      </c>
      <c r="E26" s="33" t="n">
        <v>6276</v>
      </c>
      <c r="F26" s="33" t="n">
        <v>42510</v>
      </c>
      <c r="G26" s="33" t="n">
        <v>3518</v>
      </c>
      <c r="H26" s="33" t="n">
        <v>2398</v>
      </c>
      <c r="I26" s="33" t="n">
        <v>13307</v>
      </c>
      <c r="J26" s="33" t="n">
        <v>2421</v>
      </c>
      <c r="K26" s="33" t="n">
        <v>2387</v>
      </c>
      <c r="L26" s="33" t="n">
        <v>35022</v>
      </c>
      <c r="M26" s="34" t="s">
        <v>32</v>
      </c>
      <c r="N26" s="33" t="n">
        <v>181</v>
      </c>
      <c r="O26" s="26"/>
      <c r="P26" s="24" t="s">
        <v>59</v>
      </c>
    </row>
    <row r="27" customFormat="false" ht="18.75" hidden="false" customHeight="true" outlineLevel="0" collapsed="false">
      <c r="A27" s="24"/>
      <c r="B27" s="35" t="s">
        <v>60</v>
      </c>
      <c r="C27" s="33" t="n">
        <v>113233</v>
      </c>
      <c r="D27" s="33" t="n">
        <v>10519</v>
      </c>
      <c r="E27" s="33" t="n">
        <v>8972</v>
      </c>
      <c r="F27" s="33" t="n">
        <v>33749</v>
      </c>
      <c r="G27" s="33" t="n">
        <v>5214</v>
      </c>
      <c r="H27" s="33" t="n">
        <v>4723</v>
      </c>
      <c r="I27" s="33" t="n">
        <v>12151</v>
      </c>
      <c r="J27" s="33" t="n">
        <v>12056</v>
      </c>
      <c r="K27" s="33" t="n">
        <v>6922</v>
      </c>
      <c r="L27" s="33" t="n">
        <v>67308</v>
      </c>
      <c r="M27" s="34" t="s">
        <v>32</v>
      </c>
      <c r="N27" s="33" t="n">
        <v>25</v>
      </c>
      <c r="O27" s="26"/>
      <c r="P27" s="24" t="s">
        <v>61</v>
      </c>
    </row>
    <row r="28" customFormat="false" ht="18.75" hidden="false" customHeight="true" outlineLevel="0" collapsed="false">
      <c r="A28" s="24"/>
      <c r="B28" s="35" t="s">
        <v>62</v>
      </c>
      <c r="C28" s="34" t="s">
        <v>32</v>
      </c>
      <c r="D28" s="34" t="s">
        <v>32</v>
      </c>
      <c r="E28" s="34" t="s">
        <v>32</v>
      </c>
      <c r="F28" s="34" t="s">
        <v>32</v>
      </c>
      <c r="G28" s="34" t="s">
        <v>32</v>
      </c>
      <c r="H28" s="34" t="s">
        <v>32</v>
      </c>
      <c r="I28" s="34" t="s">
        <v>32</v>
      </c>
      <c r="J28" s="34" t="s">
        <v>32</v>
      </c>
      <c r="K28" s="34" t="s">
        <v>32</v>
      </c>
      <c r="L28" s="34" t="s">
        <v>32</v>
      </c>
      <c r="M28" s="34" t="s">
        <v>32</v>
      </c>
      <c r="N28" s="34" t="s">
        <v>32</v>
      </c>
      <c r="O28" s="26"/>
      <c r="P28" s="24" t="s">
        <v>63</v>
      </c>
    </row>
    <row r="29" customFormat="false" ht="18.75" hidden="false" customHeight="true" outlineLevel="0" collapsed="false">
      <c r="A29" s="24"/>
      <c r="B29" s="32" t="s">
        <v>64</v>
      </c>
      <c r="C29" s="33" t="n">
        <v>103727</v>
      </c>
      <c r="D29" s="33" t="n">
        <v>16012</v>
      </c>
      <c r="E29" s="33" t="n">
        <v>13008</v>
      </c>
      <c r="F29" s="33" t="n">
        <v>25053</v>
      </c>
      <c r="G29" s="33" t="n">
        <v>5968</v>
      </c>
      <c r="H29" s="33" t="n">
        <v>6826</v>
      </c>
      <c r="I29" s="33" t="n">
        <v>46704</v>
      </c>
      <c r="J29" s="33" t="n">
        <v>10213</v>
      </c>
      <c r="K29" s="33" t="n">
        <v>3962</v>
      </c>
      <c r="L29" s="33" t="n">
        <v>31342</v>
      </c>
      <c r="M29" s="34" t="s">
        <v>32</v>
      </c>
      <c r="N29" s="34" t="n">
        <v>628</v>
      </c>
      <c r="O29" s="26"/>
      <c r="P29" s="24" t="s">
        <v>65</v>
      </c>
    </row>
    <row r="30" customFormat="false" ht="5.1" hidden="false" customHeight="true" outlineLevel="0" collapsed="false">
      <c r="A30" s="24"/>
      <c r="B30" s="36"/>
      <c r="C30" s="37" t="n">
        <v>0</v>
      </c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7"/>
      <c r="O30" s="39"/>
      <c r="P30" s="39"/>
    </row>
    <row r="31" s="24" customFormat="true" ht="5.1" hidden="false" customHeight="true" outlineLevel="0" collapsed="false">
      <c r="C31" s="24" t="n">
        <v>90910</v>
      </c>
    </row>
    <row r="32" s="2" customFormat="true" ht="19.5" hidden="false" customHeight="true" outlineLevel="0" collapsed="false">
      <c r="B32" s="3" t="s">
        <v>66</v>
      </c>
      <c r="C32" s="5"/>
      <c r="D32" s="40"/>
      <c r="E32" s="40"/>
      <c r="F32" s="40"/>
      <c r="H32" s="2" t="s">
        <v>67</v>
      </c>
      <c r="J32" s="5"/>
      <c r="K32" s="40"/>
      <c r="L32" s="40"/>
      <c r="M32" s="40"/>
      <c r="N32" s="40"/>
      <c r="O32" s="40"/>
      <c r="P32" s="40"/>
    </row>
    <row r="33" s="2" customFormat="true" ht="19.5" hidden="false" customHeight="true" outlineLevel="0" collapsed="false">
      <c r="B33" s="41" t="s">
        <v>68</v>
      </c>
      <c r="C33" s="5"/>
      <c r="H33" s="40" t="s">
        <v>69</v>
      </c>
      <c r="J33" s="5"/>
    </row>
    <row r="34" customFormat="false" ht="12.7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8">
    <mergeCell ref="D4:F4"/>
    <mergeCell ref="G4:I4"/>
    <mergeCell ref="J4:L4"/>
    <mergeCell ref="M4:N4"/>
    <mergeCell ref="D5:F5"/>
    <mergeCell ref="G5:I5"/>
    <mergeCell ref="J5:L5"/>
    <mergeCell ref="M5:N5"/>
  </mergeCells>
  <printOptions headings="false" gridLines="false" gridLinesSet="true" horizontalCentered="false" verticalCentered="false"/>
  <pageMargins left="0.959722222222222" right="0.279861111111111" top="0.55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สถจ.กาฬสินธุ์</cp:lastModifiedBy>
  <cp:lastPrinted>2003-08-28T03:06:36Z</cp:lastPrinted>
  <cp:revision>0</cp:revision>
  <dc:subject/>
  <dc:title/>
</cp:coreProperties>
</file>