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2"/>
        <rFont val="Arial"/>
        <family val="0"/>
        <charset val="222"/>
      </rPr>
      <t xml:space="preserve">                 ตาราง   </t>
    </r>
    <r>
      <rPr>
        <b val="true"/>
        <sz val="12"/>
        <rFont val="AngsanaUPC"/>
        <family val="1"/>
        <charset val="222"/>
      </rPr>
      <t xml:space="preserve">14.2   </t>
    </r>
    <r>
      <rPr>
        <b val="true"/>
        <sz val="12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45</t>
    </r>
  </si>
  <si>
    <t xml:space="preserve">              TABLE   14.2    LOANS OPERATION FOR FARMERS OF THE BANK FOR AGRICULTURE AND AGRICULTURAL CO–OPERATIVES BY TYPE  AND AMPHOE  : 2002</t>
  </si>
  <si>
    <t xml:space="preserve">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เงินกู้ระยะสั้น</t>
  </si>
  <si>
    <t xml:space="preserve">เงินเครดิตเงินสด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รวมต้นเงินทุน</t>
  </si>
  <si>
    <t xml:space="preserve">Short-term  loans</t>
  </si>
  <si>
    <t xml:space="preserve">Credit, cash and medium-term loans</t>
  </si>
  <si>
    <t xml:space="preserve">Long - term loans</t>
  </si>
  <si>
    <t xml:space="preserve">Payment on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รับชำระหนี้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0"/>
        <rFont val="Arial"/>
        <family val="0"/>
        <charset val="222"/>
      </rPr>
      <t xml:space="preserve">          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ลำปาง</t>
    </r>
  </si>
  <si>
    <t xml:space="preserve">          Source  :  Bank of Agriculture and Agricultural Cooperatives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0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5"/>
    <col collapsed="false" customWidth="true" hidden="false" outlineLevel="0" max="13" min="3" style="1" width="9.99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4" t="s">
        <v>1</v>
      </c>
      <c r="B2" s="5"/>
      <c r="N2" s="1" t="s">
        <v>2</v>
      </c>
    </row>
    <row r="3" customFormat="false" ht="18" hidden="false" customHeight="false" outlineLevel="0" collapsed="false">
      <c r="N3" s="1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1" t="s">
        <v>9</v>
      </c>
    </row>
    <row r="5" customFormat="false" ht="18" hidden="false" customHeight="true" outlineLevel="0" collapsed="false">
      <c r="A5" s="6"/>
      <c r="B5" s="12" t="s">
        <v>10</v>
      </c>
      <c r="C5" s="13" t="s">
        <v>11</v>
      </c>
      <c r="D5" s="13"/>
      <c r="E5" s="13"/>
      <c r="F5" s="14" t="s">
        <v>12</v>
      </c>
      <c r="G5" s="14"/>
      <c r="H5" s="14"/>
      <c r="I5" s="14" t="s">
        <v>13</v>
      </c>
      <c r="J5" s="14"/>
      <c r="K5" s="14"/>
      <c r="L5" s="15" t="s">
        <v>14</v>
      </c>
      <c r="M5" s="15"/>
      <c r="N5" s="11"/>
    </row>
    <row r="6" customFormat="false" ht="18" hidden="false" customHeight="false" outlineLevel="0" collapsed="false">
      <c r="A6" s="6"/>
      <c r="B6" s="12" t="s">
        <v>15</v>
      </c>
      <c r="C6" s="16"/>
      <c r="D6" s="17"/>
      <c r="E6" s="17"/>
      <c r="F6" s="16"/>
      <c r="G6" s="17"/>
      <c r="H6" s="18"/>
      <c r="I6" s="16"/>
      <c r="J6" s="17"/>
      <c r="K6" s="18"/>
      <c r="L6" s="19"/>
      <c r="M6" s="20"/>
      <c r="N6" s="11"/>
    </row>
    <row r="7" customFormat="false" ht="18" hidden="false" customHeight="false" outlineLevel="0" collapsed="false">
      <c r="A7" s="6"/>
      <c r="B7" s="12" t="s">
        <v>16</v>
      </c>
      <c r="C7" s="21"/>
      <c r="D7" s="22"/>
      <c r="E7" s="23" t="s">
        <v>17</v>
      </c>
      <c r="F7" s="24"/>
      <c r="G7" s="22"/>
      <c r="H7" s="25" t="s">
        <v>17</v>
      </c>
      <c r="I7" s="24"/>
      <c r="J7" s="22"/>
      <c r="K7" s="25" t="s">
        <v>17</v>
      </c>
      <c r="L7" s="26"/>
      <c r="M7" s="25" t="s">
        <v>17</v>
      </c>
      <c r="N7" s="11"/>
    </row>
    <row r="8" customFormat="false" ht="18" hidden="false" customHeight="false" outlineLevel="0" collapsed="false">
      <c r="A8" s="6"/>
      <c r="B8" s="27" t="s">
        <v>18</v>
      </c>
      <c r="C8" s="28" t="s">
        <v>19</v>
      </c>
      <c r="D8" s="29" t="s">
        <v>20</v>
      </c>
      <c r="E8" s="30" t="s">
        <v>21</v>
      </c>
      <c r="F8" s="31" t="s">
        <v>19</v>
      </c>
      <c r="G8" s="29" t="s">
        <v>20</v>
      </c>
      <c r="H8" s="29" t="s">
        <v>21</v>
      </c>
      <c r="I8" s="31" t="s">
        <v>19</v>
      </c>
      <c r="J8" s="29" t="s">
        <v>20</v>
      </c>
      <c r="K8" s="29" t="s">
        <v>21</v>
      </c>
      <c r="L8" s="32" t="s">
        <v>22</v>
      </c>
      <c r="M8" s="29" t="s">
        <v>21</v>
      </c>
      <c r="N8" s="11"/>
    </row>
    <row r="9" customFormat="false" ht="18" hidden="false" customHeight="false" outlineLevel="0" collapsed="false">
      <c r="A9" s="6"/>
      <c r="B9" s="14" t="s">
        <v>23</v>
      </c>
      <c r="C9" s="21" t="s">
        <v>24</v>
      </c>
      <c r="D9" s="22" t="s">
        <v>25</v>
      </c>
      <c r="E9" s="23" t="s">
        <v>26</v>
      </c>
      <c r="F9" s="24" t="s">
        <v>24</v>
      </c>
      <c r="G9" s="22" t="s">
        <v>25</v>
      </c>
      <c r="H9" s="25" t="s">
        <v>26</v>
      </c>
      <c r="I9" s="24" t="s">
        <v>24</v>
      </c>
      <c r="J9" s="22" t="s">
        <v>25</v>
      </c>
      <c r="K9" s="25" t="s">
        <v>26</v>
      </c>
      <c r="L9" s="13" t="s">
        <v>25</v>
      </c>
      <c r="M9" s="25" t="s">
        <v>26</v>
      </c>
      <c r="N9" s="11"/>
    </row>
    <row r="10" customFormat="false" ht="18" hidden="false" customHeight="false" outlineLevel="0" collapsed="false">
      <c r="A10" s="6"/>
      <c r="B10" s="14" t="s">
        <v>27</v>
      </c>
      <c r="C10" s="21" t="s">
        <v>28</v>
      </c>
      <c r="D10" s="22"/>
      <c r="E10" s="33" t="s">
        <v>29</v>
      </c>
      <c r="F10" s="34" t="s">
        <v>28</v>
      </c>
      <c r="G10" s="22"/>
      <c r="H10" s="22" t="s">
        <v>29</v>
      </c>
      <c r="I10" s="34" t="s">
        <v>28</v>
      </c>
      <c r="J10" s="22"/>
      <c r="K10" s="22" t="s">
        <v>29</v>
      </c>
      <c r="L10" s="35"/>
      <c r="M10" s="22" t="s">
        <v>29</v>
      </c>
      <c r="N10" s="11"/>
    </row>
    <row r="11" s="44" customFormat="true" ht="14.25" hidden="false" customHeight="false" outlineLevel="0" collapsed="false">
      <c r="A11" s="36" t="s">
        <v>30</v>
      </c>
      <c r="B11" s="37" t="n">
        <f aca="false">SUM(B12:B24)</f>
        <v>4887855</v>
      </c>
      <c r="C11" s="38" t="n">
        <f aca="false">SUM(C12:C24)</f>
        <v>1037545</v>
      </c>
      <c r="D11" s="39" t="n">
        <f aca="false">SUM(D12:D24)</f>
        <v>1002019</v>
      </c>
      <c r="E11" s="40" t="n">
        <f aca="false">SUM(E12:E24)</f>
        <v>4786667</v>
      </c>
      <c r="F11" s="38" t="n">
        <f aca="false">SUM(F12:F24)</f>
        <v>34621</v>
      </c>
      <c r="G11" s="39" t="n">
        <f aca="false">SUM(G12:G24)</f>
        <v>7008</v>
      </c>
      <c r="H11" s="40" t="n">
        <f aca="false">SUM(H12:H24)</f>
        <v>52630</v>
      </c>
      <c r="I11" s="38" t="n">
        <f aca="false">SUM(I12:I24)</f>
        <v>34504</v>
      </c>
      <c r="J11" s="39" t="n">
        <f aca="false">SUM(J12:J24)</f>
        <v>42305</v>
      </c>
      <c r="K11" s="40" t="n">
        <f aca="false">SUM(K12:K24)</f>
        <v>10849</v>
      </c>
      <c r="L11" s="41" t="n">
        <f aca="false">SUM(L12:L24)</f>
        <v>833</v>
      </c>
      <c r="M11" s="42" t="n">
        <f aca="false">SUM(M12:M24)</f>
        <v>37702</v>
      </c>
      <c r="N11" s="43" t="s">
        <v>23</v>
      </c>
    </row>
    <row r="12" s="44" customFormat="true" ht="14.25" hidden="false" customHeight="false" outlineLevel="0" collapsed="false">
      <c r="A12" s="45" t="s">
        <v>31</v>
      </c>
      <c r="B12" s="46" t="n">
        <v>1209549</v>
      </c>
      <c r="C12" s="47" t="n">
        <v>251427</v>
      </c>
      <c r="D12" s="48" t="n">
        <v>283505</v>
      </c>
      <c r="E12" s="49" t="n">
        <v>1176981</v>
      </c>
      <c r="F12" s="50" t="n">
        <v>1341</v>
      </c>
      <c r="G12" s="47" t="n">
        <v>2625</v>
      </c>
      <c r="H12" s="49" t="n">
        <v>4013</v>
      </c>
      <c r="I12" s="50" t="n">
        <v>11</v>
      </c>
      <c r="J12" s="47" t="n">
        <v>6889</v>
      </c>
      <c r="K12" s="49" t="n">
        <v>3524</v>
      </c>
      <c r="L12" s="51" t="n">
        <v>375</v>
      </c>
      <c r="M12" s="52" t="n">
        <v>25031</v>
      </c>
      <c r="N12" s="53" t="s">
        <v>32</v>
      </c>
    </row>
    <row r="13" s="44" customFormat="true" ht="14.25" hidden="false" customHeight="false" outlineLevel="0" collapsed="false">
      <c r="A13" s="45" t="s">
        <v>33</v>
      </c>
      <c r="B13" s="46" t="n">
        <v>90958</v>
      </c>
      <c r="C13" s="47" t="n">
        <v>21958</v>
      </c>
      <c r="D13" s="49" t="n">
        <v>20940</v>
      </c>
      <c r="E13" s="49" t="n">
        <v>84751</v>
      </c>
      <c r="F13" s="50" t="s">
        <v>34</v>
      </c>
      <c r="G13" s="47" t="s">
        <v>34</v>
      </c>
      <c r="H13" s="49" t="n">
        <v>10</v>
      </c>
      <c r="I13" s="50" t="s">
        <v>34</v>
      </c>
      <c r="J13" s="47" t="s">
        <v>34</v>
      </c>
      <c r="K13" s="49" t="s">
        <v>34</v>
      </c>
      <c r="L13" s="51" t="s">
        <v>34</v>
      </c>
      <c r="M13" s="52" t="n">
        <v>6197</v>
      </c>
      <c r="N13" s="53" t="s">
        <v>35</v>
      </c>
    </row>
    <row r="14" s="44" customFormat="true" ht="14.25" hidden="false" customHeight="false" outlineLevel="0" collapsed="false">
      <c r="A14" s="45" t="s">
        <v>36</v>
      </c>
      <c r="B14" s="46" t="n">
        <v>570135</v>
      </c>
      <c r="C14" s="47" t="n">
        <v>114937</v>
      </c>
      <c r="D14" s="49" t="n">
        <v>106108</v>
      </c>
      <c r="E14" s="49" t="n">
        <v>564255</v>
      </c>
      <c r="F14" s="50" t="n">
        <v>4726</v>
      </c>
      <c r="G14" s="47" t="s">
        <v>34</v>
      </c>
      <c r="H14" s="49" t="n">
        <v>4726</v>
      </c>
      <c r="I14" s="50" t="n">
        <v>4861</v>
      </c>
      <c r="J14" s="47" t="n">
        <v>4861</v>
      </c>
      <c r="K14" s="49" t="s">
        <v>34</v>
      </c>
      <c r="L14" s="51" t="n">
        <v>11</v>
      </c>
      <c r="M14" s="54" t="n">
        <v>1154</v>
      </c>
      <c r="N14" s="53" t="s">
        <v>37</v>
      </c>
    </row>
    <row r="15" s="44" customFormat="true" ht="14.25" hidden="false" customHeight="false" outlineLevel="0" collapsed="false">
      <c r="A15" s="45" t="s">
        <v>38</v>
      </c>
      <c r="B15" s="46" t="n">
        <v>287323</v>
      </c>
      <c r="C15" s="47" t="n">
        <v>56432</v>
      </c>
      <c r="D15" s="49" t="n">
        <v>57447</v>
      </c>
      <c r="E15" s="49" t="n">
        <v>276595</v>
      </c>
      <c r="F15" s="50" t="n">
        <v>8793</v>
      </c>
      <c r="G15" s="47" t="n">
        <v>773</v>
      </c>
      <c r="H15" s="49" t="n">
        <v>9158</v>
      </c>
      <c r="I15" s="50" t="n">
        <v>823</v>
      </c>
      <c r="J15" s="47" t="n">
        <v>823</v>
      </c>
      <c r="K15" s="49" t="s">
        <v>34</v>
      </c>
      <c r="L15" s="51" t="n">
        <v>242</v>
      </c>
      <c r="M15" s="52" t="n">
        <v>1570</v>
      </c>
      <c r="N15" s="53" t="s">
        <v>39</v>
      </c>
    </row>
    <row r="16" s="44" customFormat="true" ht="14.25" hidden="false" customHeight="false" outlineLevel="0" collapsed="false">
      <c r="A16" s="45" t="s">
        <v>40</v>
      </c>
      <c r="B16" s="46" t="n">
        <v>393427</v>
      </c>
      <c r="C16" s="47" t="n">
        <v>72484</v>
      </c>
      <c r="D16" s="49" t="n">
        <v>74044</v>
      </c>
      <c r="E16" s="49" t="n">
        <v>391351</v>
      </c>
      <c r="F16" s="50" t="n">
        <v>1404</v>
      </c>
      <c r="G16" s="47" t="n">
        <v>10</v>
      </c>
      <c r="H16" s="49" t="n">
        <v>1890</v>
      </c>
      <c r="I16" s="50" t="n">
        <v>1980</v>
      </c>
      <c r="J16" s="47" t="n">
        <v>1794</v>
      </c>
      <c r="K16" s="49" t="n">
        <v>186</v>
      </c>
      <c r="L16" s="55" t="s">
        <v>34</v>
      </c>
      <c r="M16" s="54" t="s">
        <v>34</v>
      </c>
      <c r="N16" s="53" t="s">
        <v>41</v>
      </c>
    </row>
    <row r="17" s="44" customFormat="true" ht="14.25" hidden="false" customHeight="false" outlineLevel="0" collapsed="false">
      <c r="A17" s="45" t="s">
        <v>42</v>
      </c>
      <c r="B17" s="46" t="n">
        <v>283307</v>
      </c>
      <c r="C17" s="47" t="n">
        <v>49361</v>
      </c>
      <c r="D17" s="49" t="n">
        <v>55091</v>
      </c>
      <c r="E17" s="49" t="n">
        <v>277143</v>
      </c>
      <c r="F17" s="50" t="n">
        <v>3967</v>
      </c>
      <c r="G17" s="47" t="n">
        <v>645</v>
      </c>
      <c r="H17" s="49" t="n">
        <v>5443</v>
      </c>
      <c r="I17" s="50" t="n">
        <v>72</v>
      </c>
      <c r="J17" s="47" t="n">
        <v>72</v>
      </c>
      <c r="K17" s="49" t="s">
        <v>34</v>
      </c>
      <c r="L17" s="51" t="n">
        <v>53</v>
      </c>
      <c r="M17" s="54" t="n">
        <v>717</v>
      </c>
      <c r="N17" s="53" t="s">
        <v>43</v>
      </c>
    </row>
    <row r="18" s="44" customFormat="true" ht="14.25" hidden="false" customHeight="false" outlineLevel="0" collapsed="false">
      <c r="A18" s="45" t="s">
        <v>44</v>
      </c>
      <c r="B18" s="46" t="n">
        <v>320455</v>
      </c>
      <c r="C18" s="47" t="n">
        <v>104781</v>
      </c>
      <c r="D18" s="49" t="n">
        <v>84336</v>
      </c>
      <c r="E18" s="49" t="n">
        <v>306168</v>
      </c>
      <c r="F18" s="50" t="n">
        <v>6071</v>
      </c>
      <c r="G18" s="47" t="n">
        <v>560</v>
      </c>
      <c r="H18" s="49" t="n">
        <v>9763</v>
      </c>
      <c r="I18" s="50" t="n">
        <v>20736</v>
      </c>
      <c r="J18" s="47" t="n">
        <v>19933</v>
      </c>
      <c r="K18" s="49" t="n">
        <v>4147</v>
      </c>
      <c r="L18" s="51" t="s">
        <v>34</v>
      </c>
      <c r="M18" s="54" t="n">
        <v>377</v>
      </c>
      <c r="N18" s="53" t="s">
        <v>45</v>
      </c>
    </row>
    <row r="19" s="44" customFormat="true" ht="14.25" hidden="false" customHeight="false" outlineLevel="0" collapsed="false">
      <c r="A19" s="45" t="s">
        <v>46</v>
      </c>
      <c r="B19" s="46" t="n">
        <v>210519</v>
      </c>
      <c r="C19" s="47" t="n">
        <v>45518</v>
      </c>
      <c r="D19" s="49" t="n">
        <v>42543</v>
      </c>
      <c r="E19" s="49" t="n">
        <v>206906</v>
      </c>
      <c r="F19" s="50" t="n">
        <v>1480</v>
      </c>
      <c r="G19" s="47" t="n">
        <v>784</v>
      </c>
      <c r="H19" s="49" t="n">
        <v>3191</v>
      </c>
      <c r="I19" s="50" t="n">
        <v>633</v>
      </c>
      <c r="J19" s="47" t="n">
        <v>2711</v>
      </c>
      <c r="K19" s="49" t="n">
        <v>251</v>
      </c>
      <c r="L19" s="51" t="n">
        <v>131</v>
      </c>
      <c r="M19" s="54" t="n">
        <v>169</v>
      </c>
      <c r="N19" s="53" t="s">
        <v>47</v>
      </c>
    </row>
    <row r="20" s="44" customFormat="true" ht="14.25" hidden="false" customHeight="false" outlineLevel="0" collapsed="false">
      <c r="A20" s="45" t="s">
        <v>48</v>
      </c>
      <c r="B20" s="46" t="n">
        <v>92217</v>
      </c>
      <c r="C20" s="47" t="n">
        <v>16646</v>
      </c>
      <c r="D20" s="49" t="n">
        <v>19624</v>
      </c>
      <c r="E20" s="49" t="n">
        <v>90614</v>
      </c>
      <c r="F20" s="50" t="n">
        <v>354</v>
      </c>
      <c r="G20" s="47" t="n">
        <v>203</v>
      </c>
      <c r="H20" s="49" t="n">
        <v>806</v>
      </c>
      <c r="I20" s="50" t="n">
        <v>149</v>
      </c>
      <c r="J20" s="47" t="n">
        <v>185</v>
      </c>
      <c r="K20" s="49" t="s">
        <v>34</v>
      </c>
      <c r="L20" s="51" t="n">
        <v>21</v>
      </c>
      <c r="M20" s="52" t="n">
        <v>797</v>
      </c>
      <c r="N20" s="53" t="s">
        <v>49</v>
      </c>
    </row>
    <row r="21" s="44" customFormat="true" ht="14.25" hidden="false" customHeight="false" outlineLevel="0" collapsed="false">
      <c r="A21" s="45" t="s">
        <v>50</v>
      </c>
      <c r="B21" s="46" t="n">
        <v>495155</v>
      </c>
      <c r="C21" s="47" t="n">
        <v>84094</v>
      </c>
      <c r="D21" s="49" t="n">
        <v>72319</v>
      </c>
      <c r="E21" s="49" t="n">
        <v>486675</v>
      </c>
      <c r="F21" s="50" t="n">
        <v>2404</v>
      </c>
      <c r="G21" s="47" t="n">
        <v>809</v>
      </c>
      <c r="H21" s="49" t="n">
        <v>6326</v>
      </c>
      <c r="I21" s="50" t="n">
        <v>1845</v>
      </c>
      <c r="J21" s="47" t="n">
        <v>1650</v>
      </c>
      <c r="K21" s="49" t="n">
        <v>2154</v>
      </c>
      <c r="L21" s="51" t="s">
        <v>34</v>
      </c>
      <c r="M21" s="52" t="s">
        <v>34</v>
      </c>
      <c r="N21" s="53" t="s">
        <v>51</v>
      </c>
    </row>
    <row r="22" s="44" customFormat="true" ht="14.25" hidden="false" customHeight="false" outlineLevel="0" collapsed="false">
      <c r="A22" s="45" t="s">
        <v>52</v>
      </c>
      <c r="B22" s="46" t="n">
        <v>99276</v>
      </c>
      <c r="C22" s="47" t="n">
        <v>31627</v>
      </c>
      <c r="D22" s="49" t="n">
        <v>28174</v>
      </c>
      <c r="E22" s="49" t="n">
        <v>98491</v>
      </c>
      <c r="F22" s="50" t="n">
        <v>170</v>
      </c>
      <c r="G22" s="47" t="n">
        <v>79</v>
      </c>
      <c r="H22" s="49" t="n">
        <v>490</v>
      </c>
      <c r="I22" s="50" t="n">
        <v>290</v>
      </c>
      <c r="J22" s="47" t="n">
        <v>215</v>
      </c>
      <c r="K22" s="49" t="n">
        <v>294</v>
      </c>
      <c r="L22" s="51" t="s">
        <v>34</v>
      </c>
      <c r="M22" s="54" t="s">
        <v>34</v>
      </c>
      <c r="N22" s="53" t="s">
        <v>53</v>
      </c>
    </row>
    <row r="23" s="44" customFormat="true" ht="14.25" hidden="false" customHeight="false" outlineLevel="0" collapsed="false">
      <c r="A23" s="45" t="s">
        <v>54</v>
      </c>
      <c r="B23" s="46" t="n">
        <v>489869</v>
      </c>
      <c r="C23" s="56" t="n">
        <v>104987</v>
      </c>
      <c r="D23" s="49" t="n">
        <v>85670</v>
      </c>
      <c r="E23" s="49" t="n">
        <v>488106</v>
      </c>
      <c r="F23" s="57" t="s">
        <v>34</v>
      </c>
      <c r="G23" s="56" t="s">
        <v>34</v>
      </c>
      <c r="H23" s="49" t="s">
        <v>34</v>
      </c>
      <c r="I23" s="57" t="n">
        <v>2135</v>
      </c>
      <c r="J23" s="56" t="n">
        <v>2062</v>
      </c>
      <c r="K23" s="49" t="n">
        <v>73</v>
      </c>
      <c r="L23" s="51" t="s">
        <v>34</v>
      </c>
      <c r="M23" s="58" t="n">
        <v>1690</v>
      </c>
      <c r="N23" s="53" t="s">
        <v>55</v>
      </c>
    </row>
    <row r="24" s="44" customFormat="true" ht="14.25" hidden="false" customHeight="false" outlineLevel="0" collapsed="false">
      <c r="A24" s="59" t="s">
        <v>56</v>
      </c>
      <c r="B24" s="60" t="n">
        <v>345665</v>
      </c>
      <c r="C24" s="61" t="n">
        <v>83293</v>
      </c>
      <c r="D24" s="62" t="n">
        <v>72218</v>
      </c>
      <c r="E24" s="62" t="n">
        <v>338631</v>
      </c>
      <c r="F24" s="63" t="n">
        <v>3911</v>
      </c>
      <c r="G24" s="61" t="n">
        <v>520</v>
      </c>
      <c r="H24" s="62" t="n">
        <v>6814</v>
      </c>
      <c r="I24" s="63" t="n">
        <v>969</v>
      </c>
      <c r="J24" s="61" t="n">
        <v>1110</v>
      </c>
      <c r="K24" s="62" t="n">
        <v>220</v>
      </c>
      <c r="L24" s="64" t="s">
        <v>34</v>
      </c>
      <c r="M24" s="65" t="s">
        <v>34</v>
      </c>
      <c r="N24" s="66" t="s">
        <v>57</v>
      </c>
    </row>
    <row r="25" customFormat="false" ht="18" hidden="false" customHeight="false" outlineLevel="0" collapsed="false">
      <c r="A25" s="67"/>
      <c r="B25" s="28"/>
      <c r="C25" s="28"/>
      <c r="D25" s="68" t="s">
        <v>58</v>
      </c>
      <c r="G25" s="67"/>
      <c r="H25" s="67"/>
      <c r="I25" s="28"/>
      <c r="J25" s="28"/>
      <c r="K25" s="28"/>
      <c r="L25" s="28"/>
      <c r="M25" s="28"/>
      <c r="N25" s="28"/>
    </row>
    <row r="26" customFormat="false" ht="18" hidden="false" customHeight="false" outlineLevel="0" collapsed="false">
      <c r="A26" s="67"/>
      <c r="B26" s="69"/>
      <c r="C26" s="69"/>
      <c r="D26" s="70" t="s">
        <v>59</v>
      </c>
      <c r="G26" s="67"/>
      <c r="H26" s="67"/>
    </row>
  </sheetData>
  <mergeCells count="10">
    <mergeCell ref="A4:A10"/>
    <mergeCell ref="C4:E4"/>
    <mergeCell ref="F4:H4"/>
    <mergeCell ref="I4:K4"/>
    <mergeCell ref="L4:M4"/>
    <mergeCell ref="N4:N10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5:26Z</dcterms:created>
  <dc:creator>a</dc:creator>
  <dc:description/>
  <dc:language>en-US</dc:language>
  <cp:lastModifiedBy>a</cp:lastModifiedBy>
  <dcterms:modified xsi:type="dcterms:W3CDTF">2003-11-18T02:15:33Z</dcterms:modified>
  <cp:revision>0</cp:revision>
  <dc:subject/>
  <dc:title/>
</cp:coreProperties>
</file>