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r>
      <rPr>
        <b val="true"/>
        <sz val="15"/>
        <color rgb="FF0000FF"/>
        <rFont val="Noto Sans Devanagari"/>
        <family val="2"/>
      </rPr>
      <t xml:space="preserve">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14.2     </t>
    </r>
    <r>
      <rPr>
        <b val="true"/>
        <sz val="15"/>
        <color rgb="FF0000FF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5</t>
    </r>
  </si>
  <si>
    <r>
      <rPr>
        <b val="true"/>
        <sz val="14"/>
        <color rgb="FF0000FF"/>
        <rFont val="Angsana New"/>
        <family val="1"/>
        <charset val="222"/>
      </rPr>
      <t xml:space="preserve">                 TABLE   14.2     LOANS OPERATION FOR FARMERS OF THE BANK FOR AGRICULTURE AND AGRICULTURAL CO–OPERATIVES BY TYPE AND AMPHOE :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พันบาท </t>
    </r>
    <r>
      <rPr>
        <sz val="12"/>
        <color rgb="FF0000FF"/>
        <rFont val="Angsana New"/>
        <family val="1"/>
        <charset val="222"/>
      </rPr>
      <t xml:space="preserve">:Thousand Baht)</t>
    </r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Amphoe/King amphoe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เชียงใหม่</t>
  </si>
  <si>
    <t xml:space="preserve">                -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   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ธนาคารเพื่อการเกษตรและสหกรณ์การเกษตรจังหวัดเชียงใหม่</t>
    </r>
  </si>
  <si>
    <t xml:space="preserve">  Source  :  Bank of Agriculture and Agricultural Cooperatives, Chiang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28"/>
    <col collapsed="false" customWidth="true" hidden="false" outlineLevel="0" max="11" min="3" style="1" width="9.99"/>
    <col collapsed="false" customWidth="true" hidden="false" outlineLevel="0" max="13" min="12" style="1" width="9.7"/>
    <col collapsed="false" customWidth="true" hidden="false" outlineLevel="0" max="14" min="14" style="1" width="21.7"/>
    <col collapsed="false" customWidth="false" hidden="false" outlineLevel="0" max="257" min="15" style="1" width="9.13"/>
  </cols>
  <sheetData>
    <row r="1" s="4" customFormat="true" ht="24" hidden="false" customHeight="true" outlineLevel="0" collapsed="false">
      <c r="A1" s="2" t="s">
        <v>0</v>
      </c>
      <c r="B1" s="3"/>
    </row>
    <row r="2" s="7" customFormat="true" ht="18.75" hidden="false" customHeight="true" outlineLevel="0" collapsed="false">
      <c r="A2" s="5" t="s">
        <v>1</v>
      </c>
      <c r="B2" s="6"/>
    </row>
    <row r="3" s="8" customFormat="true" ht="17.25" hidden="false" customHeight="true" outlineLevel="0" collapsed="false">
      <c r="N3" s="9" t="s">
        <v>2</v>
      </c>
    </row>
    <row r="4" s="16" customFormat="true" ht="20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G4" s="13"/>
      <c r="H4" s="13"/>
      <c r="I4" s="13" t="s">
        <v>7</v>
      </c>
      <c r="J4" s="13"/>
      <c r="K4" s="13"/>
      <c r="L4" s="14" t="s">
        <v>8</v>
      </c>
      <c r="M4" s="14"/>
      <c r="N4" s="15" t="s">
        <v>9</v>
      </c>
    </row>
    <row r="5" s="16" customFormat="true" ht="18.75" hidden="false" customHeight="true" outlineLevel="0" collapsed="false">
      <c r="A5" s="10"/>
      <c r="B5" s="17" t="s">
        <v>10</v>
      </c>
      <c r="C5" s="18" t="s">
        <v>11</v>
      </c>
      <c r="D5" s="18"/>
      <c r="E5" s="18"/>
      <c r="F5" s="19" t="s">
        <v>12</v>
      </c>
      <c r="G5" s="19"/>
      <c r="H5" s="19"/>
      <c r="I5" s="19" t="s">
        <v>13</v>
      </c>
      <c r="J5" s="19"/>
      <c r="K5" s="19"/>
      <c r="L5" s="20" t="s">
        <v>14</v>
      </c>
      <c r="M5" s="20"/>
      <c r="N5" s="15"/>
    </row>
    <row r="6" s="16" customFormat="true" ht="18.75" hidden="false" customHeight="true" outlineLevel="0" collapsed="false">
      <c r="A6" s="10"/>
      <c r="B6" s="17" t="s">
        <v>15</v>
      </c>
      <c r="C6" s="21"/>
      <c r="D6" s="22"/>
      <c r="E6" s="23" t="s">
        <v>16</v>
      </c>
      <c r="F6" s="24"/>
      <c r="G6" s="22"/>
      <c r="H6" s="23" t="s">
        <v>16</v>
      </c>
      <c r="I6" s="24"/>
      <c r="J6" s="22"/>
      <c r="K6" s="23" t="s">
        <v>16</v>
      </c>
      <c r="L6" s="25"/>
      <c r="M6" s="23" t="s">
        <v>16</v>
      </c>
      <c r="N6" s="15"/>
    </row>
    <row r="7" s="16" customFormat="true" ht="18.75" hidden="false" customHeight="true" outlineLevel="0" collapsed="false">
      <c r="A7" s="10"/>
      <c r="B7" s="26" t="s">
        <v>17</v>
      </c>
      <c r="C7" s="27" t="s">
        <v>18</v>
      </c>
      <c r="D7" s="28" t="s">
        <v>19</v>
      </c>
      <c r="E7" s="28" t="s">
        <v>20</v>
      </c>
      <c r="F7" s="27" t="s">
        <v>18</v>
      </c>
      <c r="G7" s="28" t="s">
        <v>19</v>
      </c>
      <c r="H7" s="28" t="s">
        <v>20</v>
      </c>
      <c r="I7" s="27" t="s">
        <v>18</v>
      </c>
      <c r="J7" s="28" t="s">
        <v>19</v>
      </c>
      <c r="K7" s="28" t="s">
        <v>20</v>
      </c>
      <c r="L7" s="29" t="s">
        <v>19</v>
      </c>
      <c r="M7" s="28" t="s">
        <v>20</v>
      </c>
      <c r="N7" s="15"/>
    </row>
    <row r="8" s="16" customFormat="true" ht="16.7" hidden="false" customHeight="true" outlineLevel="0" collapsed="false">
      <c r="A8" s="10"/>
      <c r="B8" s="30" t="s">
        <v>21</v>
      </c>
      <c r="C8" s="19" t="s">
        <v>22</v>
      </c>
      <c r="D8" s="31" t="s">
        <v>23</v>
      </c>
      <c r="E8" s="32" t="s">
        <v>24</v>
      </c>
      <c r="F8" s="19" t="s">
        <v>22</v>
      </c>
      <c r="G8" s="31" t="s">
        <v>23</v>
      </c>
      <c r="H8" s="32" t="s">
        <v>24</v>
      </c>
      <c r="I8" s="19" t="s">
        <v>22</v>
      </c>
      <c r="J8" s="31" t="s">
        <v>23</v>
      </c>
      <c r="K8" s="32" t="s">
        <v>24</v>
      </c>
      <c r="L8" s="33" t="s">
        <v>23</v>
      </c>
      <c r="M8" s="32" t="s">
        <v>24</v>
      </c>
      <c r="N8" s="15"/>
    </row>
    <row r="9" s="16" customFormat="true" ht="13.5" hidden="false" customHeight="true" outlineLevel="0" collapsed="false">
      <c r="A9" s="10"/>
      <c r="B9" s="34" t="s">
        <v>25</v>
      </c>
      <c r="C9" s="19" t="s">
        <v>26</v>
      </c>
      <c r="D9" s="31"/>
      <c r="E9" s="31" t="s">
        <v>27</v>
      </c>
      <c r="F9" s="19" t="s">
        <v>26</v>
      </c>
      <c r="G9" s="31"/>
      <c r="H9" s="31" t="s">
        <v>27</v>
      </c>
      <c r="I9" s="19" t="s">
        <v>26</v>
      </c>
      <c r="J9" s="31"/>
      <c r="K9" s="31" t="s">
        <v>27</v>
      </c>
      <c r="L9" s="33"/>
      <c r="M9" s="31" t="s">
        <v>27</v>
      </c>
      <c r="N9" s="15"/>
    </row>
    <row r="10" s="41" customFormat="true" ht="15.95" hidden="false" customHeight="true" outlineLevel="0" collapsed="false">
      <c r="A10" s="35" t="s">
        <v>28</v>
      </c>
      <c r="B10" s="36" t="n">
        <f aca="false">SUM(E10+H10+K10+M10)</f>
        <v>10370192</v>
      </c>
      <c r="C10" s="37" t="n">
        <f aca="false">SUM(C11:C34)</f>
        <v>1077841</v>
      </c>
      <c r="D10" s="38" t="n">
        <f aca="false">SUM(D11:D34)</f>
        <v>940832</v>
      </c>
      <c r="E10" s="39" t="n">
        <f aca="false">SUM(E11:E34)</f>
        <v>1434107</v>
      </c>
      <c r="F10" s="37" t="n">
        <f aca="false">SUM(F11:F34)</f>
        <v>591571</v>
      </c>
      <c r="G10" s="38" t="n">
        <f aca="false">SUM(G11:G34)</f>
        <v>672361</v>
      </c>
      <c r="H10" s="39" t="n">
        <f aca="false">SUM(H11:H34)</f>
        <v>1131963</v>
      </c>
      <c r="I10" s="37" t="n">
        <f aca="false">SUM(I11:I34)</f>
        <v>1556179</v>
      </c>
      <c r="J10" s="38" t="n">
        <f aca="false">SUM(J11:J34)</f>
        <v>1056200</v>
      </c>
      <c r="K10" s="39" t="n">
        <f aca="false">SUM(K11:K34)</f>
        <v>7793747</v>
      </c>
      <c r="L10" s="37" t="n">
        <f aca="false">SUM(L11:L34)</f>
        <v>712</v>
      </c>
      <c r="M10" s="39" t="n">
        <f aca="false">SUM(M12:M34)</f>
        <v>10375</v>
      </c>
      <c r="N10" s="40" t="s">
        <v>21</v>
      </c>
    </row>
    <row r="11" s="52" customFormat="true" ht="15.95" hidden="false" customHeight="true" outlineLevel="0" collapsed="false">
      <c r="A11" s="42" t="s">
        <v>29</v>
      </c>
      <c r="B11" s="43" t="n">
        <f aca="false">SUM(E11+H11+K11)</f>
        <v>173583</v>
      </c>
      <c r="C11" s="44" t="n">
        <v>16649</v>
      </c>
      <c r="D11" s="45" t="n">
        <v>12253</v>
      </c>
      <c r="E11" s="46" t="n">
        <v>17045</v>
      </c>
      <c r="F11" s="47" t="n">
        <v>15456</v>
      </c>
      <c r="G11" s="44" t="n">
        <v>16539</v>
      </c>
      <c r="H11" s="45" t="n">
        <v>19098</v>
      </c>
      <c r="I11" s="48" t="n">
        <v>43343</v>
      </c>
      <c r="J11" s="45" t="n">
        <v>20709</v>
      </c>
      <c r="K11" s="46" t="n">
        <v>137440</v>
      </c>
      <c r="L11" s="49" t="s">
        <v>30</v>
      </c>
      <c r="M11" s="50" t="s">
        <v>30</v>
      </c>
      <c r="N11" s="51" t="s">
        <v>31</v>
      </c>
    </row>
    <row r="12" s="52" customFormat="true" ht="15.95" hidden="false" customHeight="true" outlineLevel="0" collapsed="false">
      <c r="A12" s="42" t="s">
        <v>32</v>
      </c>
      <c r="B12" s="43" t="n">
        <f aca="false">SUM(E12+H12+K12+M12)</f>
        <v>907533</v>
      </c>
      <c r="C12" s="53" t="n">
        <v>105742</v>
      </c>
      <c r="D12" s="45" t="n">
        <v>96113</v>
      </c>
      <c r="E12" s="46" t="n">
        <v>135185</v>
      </c>
      <c r="F12" s="47" t="n">
        <v>50151</v>
      </c>
      <c r="G12" s="53" t="n">
        <v>62671</v>
      </c>
      <c r="H12" s="45" t="n">
        <v>83471</v>
      </c>
      <c r="I12" s="54" t="n">
        <v>142773</v>
      </c>
      <c r="J12" s="45" t="n">
        <v>85314</v>
      </c>
      <c r="K12" s="46" t="n">
        <v>687910</v>
      </c>
      <c r="L12" s="47" t="n">
        <v>272</v>
      </c>
      <c r="M12" s="53" t="n">
        <v>967</v>
      </c>
      <c r="N12" s="55" t="s">
        <v>33</v>
      </c>
    </row>
    <row r="13" s="52" customFormat="true" ht="15.95" hidden="false" customHeight="true" outlineLevel="0" collapsed="false">
      <c r="A13" s="42" t="s">
        <v>34</v>
      </c>
      <c r="B13" s="43" t="n">
        <f aca="false">SUM(E13+H13+K13+M13)</f>
        <v>308447</v>
      </c>
      <c r="C13" s="53" t="n">
        <v>37512</v>
      </c>
      <c r="D13" s="45" t="n">
        <v>34919</v>
      </c>
      <c r="E13" s="46" t="n">
        <v>63846</v>
      </c>
      <c r="F13" s="47" t="n">
        <v>23810</v>
      </c>
      <c r="G13" s="53" t="n">
        <v>21721</v>
      </c>
      <c r="H13" s="45" t="n">
        <v>31374</v>
      </c>
      <c r="I13" s="54" t="n">
        <v>35336</v>
      </c>
      <c r="J13" s="45" t="n">
        <v>21376</v>
      </c>
      <c r="K13" s="46" t="n">
        <v>213063</v>
      </c>
      <c r="L13" s="49" t="s">
        <v>30</v>
      </c>
      <c r="M13" s="53" t="n">
        <v>164</v>
      </c>
      <c r="N13" s="55" t="s">
        <v>35</v>
      </c>
    </row>
    <row r="14" s="52" customFormat="true" ht="15.95" hidden="false" customHeight="true" outlineLevel="0" collapsed="false">
      <c r="A14" s="42" t="s">
        <v>36</v>
      </c>
      <c r="B14" s="43" t="n">
        <f aca="false">SUM(E14+H14+K14+M14)</f>
        <v>595305</v>
      </c>
      <c r="C14" s="53" t="n">
        <v>68921</v>
      </c>
      <c r="D14" s="45" t="n">
        <v>59928</v>
      </c>
      <c r="E14" s="46" t="n">
        <v>92353</v>
      </c>
      <c r="F14" s="47" t="n">
        <v>28544</v>
      </c>
      <c r="G14" s="53" t="n">
        <v>30980</v>
      </c>
      <c r="H14" s="45" t="n">
        <v>69400</v>
      </c>
      <c r="I14" s="54" t="n">
        <v>60541</v>
      </c>
      <c r="J14" s="45" t="n">
        <v>48294</v>
      </c>
      <c r="K14" s="46" t="n">
        <v>431201</v>
      </c>
      <c r="L14" s="47" t="n">
        <v>316</v>
      </c>
      <c r="M14" s="53" t="n">
        <v>2351</v>
      </c>
      <c r="N14" s="55" t="s">
        <v>37</v>
      </c>
    </row>
    <row r="15" s="52" customFormat="true" ht="15.95" hidden="false" customHeight="true" outlineLevel="0" collapsed="false">
      <c r="A15" s="42" t="s">
        <v>38</v>
      </c>
      <c r="B15" s="43" t="n">
        <f aca="false">SUM(E15+H15+K15+M15)</f>
        <v>208736</v>
      </c>
      <c r="C15" s="53" t="n">
        <v>11229</v>
      </c>
      <c r="D15" s="45" t="n">
        <v>10087</v>
      </c>
      <c r="E15" s="46" t="n">
        <v>18228</v>
      </c>
      <c r="F15" s="47" t="n">
        <v>4090</v>
      </c>
      <c r="G15" s="53" t="n">
        <v>3608</v>
      </c>
      <c r="H15" s="45" t="n">
        <v>7624</v>
      </c>
      <c r="I15" s="54" t="n">
        <v>43771</v>
      </c>
      <c r="J15" s="45" t="n">
        <v>24076</v>
      </c>
      <c r="K15" s="46" t="n">
        <v>182684</v>
      </c>
      <c r="L15" s="49" t="s">
        <v>30</v>
      </c>
      <c r="M15" s="53" t="n">
        <v>200</v>
      </c>
      <c r="N15" s="55" t="s">
        <v>39</v>
      </c>
    </row>
    <row r="16" s="52" customFormat="true" ht="15.95" hidden="false" customHeight="true" outlineLevel="0" collapsed="false">
      <c r="A16" s="42" t="s">
        <v>40</v>
      </c>
      <c r="B16" s="43" t="n">
        <f aca="false">SUM(E16+H16+K16+M16)</f>
        <v>505684</v>
      </c>
      <c r="C16" s="53" t="n">
        <v>49167</v>
      </c>
      <c r="D16" s="45" t="n">
        <v>43234</v>
      </c>
      <c r="E16" s="46" t="n">
        <v>77963</v>
      </c>
      <c r="F16" s="47" t="n">
        <v>14957</v>
      </c>
      <c r="G16" s="53" t="n">
        <v>16710</v>
      </c>
      <c r="H16" s="45" t="n">
        <v>30583</v>
      </c>
      <c r="I16" s="54" t="n">
        <v>69283</v>
      </c>
      <c r="J16" s="45" t="n">
        <v>50009</v>
      </c>
      <c r="K16" s="46" t="n">
        <v>396856</v>
      </c>
      <c r="L16" s="49" t="s">
        <v>30</v>
      </c>
      <c r="M16" s="53" t="n">
        <v>282</v>
      </c>
      <c r="N16" s="55" t="s">
        <v>41</v>
      </c>
    </row>
    <row r="17" s="52" customFormat="true" ht="15.95" hidden="false" customHeight="true" outlineLevel="0" collapsed="false">
      <c r="A17" s="42" t="s">
        <v>42</v>
      </c>
      <c r="B17" s="43" t="n">
        <f aca="false">SUM(E17+H17+K17)</f>
        <v>461789</v>
      </c>
      <c r="C17" s="53" t="n">
        <v>80814</v>
      </c>
      <c r="D17" s="45" t="n">
        <v>70939</v>
      </c>
      <c r="E17" s="46" t="n">
        <v>79257</v>
      </c>
      <c r="F17" s="47" t="n">
        <v>45795</v>
      </c>
      <c r="G17" s="53" t="n">
        <v>43998</v>
      </c>
      <c r="H17" s="45" t="n">
        <v>32795</v>
      </c>
      <c r="I17" s="54" t="n">
        <v>92297</v>
      </c>
      <c r="J17" s="45" t="n">
        <v>56295</v>
      </c>
      <c r="K17" s="46" t="n">
        <v>349737</v>
      </c>
      <c r="L17" s="49" t="s">
        <v>30</v>
      </c>
      <c r="M17" s="50" t="s">
        <v>30</v>
      </c>
      <c r="N17" s="55" t="s">
        <v>43</v>
      </c>
    </row>
    <row r="18" s="52" customFormat="true" ht="15.95" hidden="false" customHeight="true" outlineLevel="0" collapsed="false">
      <c r="A18" s="42" t="s">
        <v>44</v>
      </c>
      <c r="B18" s="43" t="n">
        <f aca="false">SUM(E18+H18+K18+M18)</f>
        <v>1066026</v>
      </c>
      <c r="C18" s="53" t="n">
        <v>138682</v>
      </c>
      <c r="D18" s="45" t="n">
        <v>112958</v>
      </c>
      <c r="E18" s="46" t="n">
        <v>196743</v>
      </c>
      <c r="F18" s="47" t="n">
        <v>46358</v>
      </c>
      <c r="G18" s="53" t="n">
        <v>69762</v>
      </c>
      <c r="H18" s="45" t="n">
        <v>161771</v>
      </c>
      <c r="I18" s="54" t="n">
        <v>130151</v>
      </c>
      <c r="J18" s="45" t="n">
        <v>89000</v>
      </c>
      <c r="K18" s="46" t="n">
        <v>705824</v>
      </c>
      <c r="L18" s="47" t="n">
        <v>28</v>
      </c>
      <c r="M18" s="53" t="n">
        <v>1688</v>
      </c>
      <c r="N18" s="55" t="s">
        <v>45</v>
      </c>
    </row>
    <row r="19" s="52" customFormat="true" ht="15.95" hidden="false" customHeight="true" outlineLevel="0" collapsed="false">
      <c r="A19" s="42" t="s">
        <v>46</v>
      </c>
      <c r="B19" s="43" t="n">
        <f aca="false">SUM(E19+H19+K19+M19)</f>
        <v>461215</v>
      </c>
      <c r="C19" s="53" t="n">
        <v>45339</v>
      </c>
      <c r="D19" s="45" t="n">
        <v>38725</v>
      </c>
      <c r="E19" s="46" t="n">
        <v>74198</v>
      </c>
      <c r="F19" s="47" t="n">
        <v>33661</v>
      </c>
      <c r="G19" s="53" t="n">
        <v>34795</v>
      </c>
      <c r="H19" s="45" t="n">
        <v>65157</v>
      </c>
      <c r="I19" s="54" t="n">
        <v>63903</v>
      </c>
      <c r="J19" s="45" t="n">
        <v>47857</v>
      </c>
      <c r="K19" s="46" t="n">
        <v>321764</v>
      </c>
      <c r="L19" s="49" t="s">
        <v>30</v>
      </c>
      <c r="M19" s="53" t="n">
        <v>96</v>
      </c>
      <c r="N19" s="55" t="s">
        <v>47</v>
      </c>
    </row>
    <row r="20" s="52" customFormat="true" ht="15.95" hidden="false" customHeight="true" outlineLevel="0" collapsed="false">
      <c r="A20" s="42" t="s">
        <v>48</v>
      </c>
      <c r="B20" s="43" t="n">
        <f aca="false">SUM(E20+H20+K20+M20)</f>
        <v>152416</v>
      </c>
      <c r="C20" s="53" t="n">
        <v>49817</v>
      </c>
      <c r="D20" s="45" t="n">
        <v>38824</v>
      </c>
      <c r="E20" s="46" t="n">
        <v>55643</v>
      </c>
      <c r="F20" s="47" t="n">
        <v>2444</v>
      </c>
      <c r="G20" s="53" t="n">
        <v>2509</v>
      </c>
      <c r="H20" s="45" t="n">
        <v>13597</v>
      </c>
      <c r="I20" s="54" t="n">
        <v>23872</v>
      </c>
      <c r="J20" s="45" t="n">
        <v>11174</v>
      </c>
      <c r="K20" s="46" t="n">
        <v>83076</v>
      </c>
      <c r="L20" s="47" t="n">
        <v>80</v>
      </c>
      <c r="M20" s="53" t="n">
        <v>100</v>
      </c>
      <c r="N20" s="55" t="s">
        <v>49</v>
      </c>
    </row>
    <row r="21" s="52" customFormat="true" ht="15.95" hidden="false" customHeight="true" outlineLevel="0" collapsed="false">
      <c r="A21" s="42" t="s">
        <v>50</v>
      </c>
      <c r="B21" s="43" t="n">
        <f aca="false">SUM(E21+H21+K21+M21)</f>
        <v>595382</v>
      </c>
      <c r="C21" s="53" t="n">
        <v>53773</v>
      </c>
      <c r="D21" s="45" t="n">
        <v>45242</v>
      </c>
      <c r="E21" s="46" t="n">
        <v>82335</v>
      </c>
      <c r="F21" s="47" t="n">
        <v>40890</v>
      </c>
      <c r="G21" s="53" t="n">
        <v>40832</v>
      </c>
      <c r="H21" s="45" t="n">
        <v>71229</v>
      </c>
      <c r="I21" s="54" t="n">
        <v>49571</v>
      </c>
      <c r="J21" s="45" t="n">
        <v>42709</v>
      </c>
      <c r="K21" s="46" t="n">
        <v>441637</v>
      </c>
      <c r="L21" s="47" t="n">
        <v>1</v>
      </c>
      <c r="M21" s="53" t="n">
        <v>181</v>
      </c>
      <c r="N21" s="55" t="s">
        <v>51</v>
      </c>
    </row>
    <row r="22" s="52" customFormat="true" ht="15.95" hidden="false" customHeight="true" outlineLevel="0" collapsed="false">
      <c r="A22" s="42" t="s">
        <v>52</v>
      </c>
      <c r="B22" s="43" t="n">
        <f aca="false">SUM(E22+H22+K22+M22)</f>
        <v>334481</v>
      </c>
      <c r="C22" s="53" t="n">
        <v>32086</v>
      </c>
      <c r="D22" s="45" t="n">
        <v>29900</v>
      </c>
      <c r="E22" s="46" t="n">
        <v>43212</v>
      </c>
      <c r="F22" s="47" t="n">
        <v>21659</v>
      </c>
      <c r="G22" s="53" t="n">
        <v>26714</v>
      </c>
      <c r="H22" s="45" t="n">
        <v>35016</v>
      </c>
      <c r="I22" s="54" t="n">
        <v>75993</v>
      </c>
      <c r="J22" s="45" t="n">
        <v>38966</v>
      </c>
      <c r="K22" s="46" t="n">
        <v>256181</v>
      </c>
      <c r="L22" s="49" t="s">
        <v>30</v>
      </c>
      <c r="M22" s="53" t="n">
        <v>72</v>
      </c>
      <c r="N22" s="55" t="s">
        <v>53</v>
      </c>
    </row>
    <row r="23" s="52" customFormat="true" ht="15.95" hidden="false" customHeight="true" outlineLevel="0" collapsed="false">
      <c r="A23" s="42" t="s">
        <v>54</v>
      </c>
      <c r="B23" s="43" t="n">
        <f aca="false">SUM(E23+H23+K23+M23)</f>
        <v>498992</v>
      </c>
      <c r="C23" s="53" t="n">
        <v>51202</v>
      </c>
      <c r="D23" s="45" t="n">
        <v>47140</v>
      </c>
      <c r="E23" s="46" t="n">
        <v>68872</v>
      </c>
      <c r="F23" s="47" t="n">
        <v>13285</v>
      </c>
      <c r="G23" s="53" t="n">
        <v>16560</v>
      </c>
      <c r="H23" s="45" t="n">
        <v>33852</v>
      </c>
      <c r="I23" s="54" t="n">
        <v>52134</v>
      </c>
      <c r="J23" s="45" t="n">
        <v>43192</v>
      </c>
      <c r="K23" s="46" t="n">
        <v>395902</v>
      </c>
      <c r="L23" s="49" t="s">
        <v>30</v>
      </c>
      <c r="M23" s="53" t="n">
        <v>366</v>
      </c>
      <c r="N23" s="55" t="s">
        <v>55</v>
      </c>
    </row>
    <row r="24" s="52" customFormat="true" ht="15.95" hidden="false" customHeight="true" outlineLevel="0" collapsed="false">
      <c r="A24" s="42" t="s">
        <v>56</v>
      </c>
      <c r="B24" s="43" t="n">
        <f aca="false">SUM(E24+H24+K24+M24)</f>
        <v>89050</v>
      </c>
      <c r="C24" s="53" t="n">
        <v>3053</v>
      </c>
      <c r="D24" s="45" t="n">
        <v>3006</v>
      </c>
      <c r="E24" s="46" t="n">
        <v>4657</v>
      </c>
      <c r="F24" s="47" t="n">
        <v>3633</v>
      </c>
      <c r="G24" s="53" t="n">
        <v>4910</v>
      </c>
      <c r="H24" s="45" t="n">
        <v>13592</v>
      </c>
      <c r="I24" s="54" t="n">
        <v>18602</v>
      </c>
      <c r="J24" s="45" t="n">
        <v>10259</v>
      </c>
      <c r="K24" s="46" t="n">
        <v>70597</v>
      </c>
      <c r="L24" s="49" t="s">
        <v>30</v>
      </c>
      <c r="M24" s="53" t="n">
        <v>204</v>
      </c>
      <c r="N24" s="55" t="s">
        <v>57</v>
      </c>
    </row>
    <row r="25" s="52" customFormat="true" ht="15.95" hidden="false" customHeight="true" outlineLevel="0" collapsed="false">
      <c r="A25" s="42" t="s">
        <v>58</v>
      </c>
      <c r="B25" s="43" t="n">
        <f aca="false">SUM(E25+H25+K25+M25)</f>
        <v>523586</v>
      </c>
      <c r="C25" s="53" t="n">
        <v>93596</v>
      </c>
      <c r="D25" s="45" t="n">
        <v>84211</v>
      </c>
      <c r="E25" s="46" t="n">
        <v>99866</v>
      </c>
      <c r="F25" s="47" t="n">
        <v>28602</v>
      </c>
      <c r="G25" s="53" t="n">
        <v>35473</v>
      </c>
      <c r="H25" s="45" t="n">
        <v>60290</v>
      </c>
      <c r="I25" s="54" t="n">
        <v>93225</v>
      </c>
      <c r="J25" s="45" t="n">
        <v>64010</v>
      </c>
      <c r="K25" s="46" t="n">
        <v>362781</v>
      </c>
      <c r="L25" s="49" t="s">
        <v>30</v>
      </c>
      <c r="M25" s="53" t="n">
        <v>649</v>
      </c>
      <c r="N25" s="55" t="s">
        <v>59</v>
      </c>
    </row>
    <row r="26" s="52" customFormat="true" ht="15.95" hidden="false" customHeight="true" outlineLevel="0" collapsed="false">
      <c r="A26" s="42" t="s">
        <v>60</v>
      </c>
      <c r="B26" s="43" t="n">
        <f aca="false">SUM(E26+H26+K26+M26)</f>
        <v>98289</v>
      </c>
      <c r="C26" s="53" t="n">
        <v>21183</v>
      </c>
      <c r="D26" s="45" t="n">
        <v>16166</v>
      </c>
      <c r="E26" s="46" t="n">
        <v>25887</v>
      </c>
      <c r="F26" s="47" t="n">
        <v>3970</v>
      </c>
      <c r="G26" s="53" t="n">
        <v>4949</v>
      </c>
      <c r="H26" s="45" t="n">
        <v>7606</v>
      </c>
      <c r="I26" s="54" t="n">
        <v>7455</v>
      </c>
      <c r="J26" s="45" t="n">
        <v>6011</v>
      </c>
      <c r="K26" s="46" t="n">
        <v>64598</v>
      </c>
      <c r="L26" s="49" t="s">
        <v>30</v>
      </c>
      <c r="M26" s="53" t="n">
        <v>198</v>
      </c>
      <c r="N26" s="55" t="s">
        <v>61</v>
      </c>
    </row>
    <row r="27" s="52" customFormat="true" ht="15.95" hidden="false" customHeight="true" outlineLevel="0" collapsed="false">
      <c r="A27" s="42" t="s">
        <v>62</v>
      </c>
      <c r="B27" s="43" t="n">
        <f aca="false">SUM(E27+H27+K27)</f>
        <v>117359</v>
      </c>
      <c r="C27" s="53" t="n">
        <v>27052</v>
      </c>
      <c r="D27" s="45" t="n">
        <v>23679</v>
      </c>
      <c r="E27" s="46" t="n">
        <v>42217</v>
      </c>
      <c r="F27" s="47" t="n">
        <v>16377</v>
      </c>
      <c r="G27" s="53" t="n">
        <v>16624</v>
      </c>
      <c r="H27" s="45" t="n">
        <v>26608</v>
      </c>
      <c r="I27" s="54" t="n">
        <v>7095</v>
      </c>
      <c r="J27" s="45" t="n">
        <v>4221</v>
      </c>
      <c r="K27" s="46" t="n">
        <v>48534</v>
      </c>
      <c r="L27" s="49" t="s">
        <v>30</v>
      </c>
      <c r="M27" s="50" t="s">
        <v>30</v>
      </c>
      <c r="N27" s="55" t="s">
        <v>63</v>
      </c>
    </row>
    <row r="28" s="52" customFormat="true" ht="15.95" hidden="false" customHeight="true" outlineLevel="0" collapsed="false">
      <c r="A28" s="42" t="s">
        <v>64</v>
      </c>
      <c r="B28" s="43" t="n">
        <f aca="false">SUM(E28+H28+K28+M28)</f>
        <v>776146</v>
      </c>
      <c r="C28" s="53" t="n">
        <v>32676</v>
      </c>
      <c r="D28" s="45" t="n">
        <v>27529</v>
      </c>
      <c r="E28" s="46" t="n">
        <v>48738</v>
      </c>
      <c r="F28" s="47" t="n">
        <v>34019</v>
      </c>
      <c r="G28" s="53" t="n">
        <v>45114</v>
      </c>
      <c r="H28" s="45" t="n">
        <v>103517</v>
      </c>
      <c r="I28" s="54" t="n">
        <v>87381</v>
      </c>
      <c r="J28" s="45" t="n">
        <v>68302</v>
      </c>
      <c r="K28" s="46" t="n">
        <v>623211</v>
      </c>
      <c r="L28" s="47" t="n">
        <v>10</v>
      </c>
      <c r="M28" s="53" t="n">
        <v>680</v>
      </c>
      <c r="N28" s="55" t="s">
        <v>65</v>
      </c>
    </row>
    <row r="29" s="52" customFormat="true" ht="15.95" hidden="false" customHeight="true" outlineLevel="0" collapsed="false">
      <c r="A29" s="42" t="s">
        <v>66</v>
      </c>
      <c r="B29" s="43" t="n">
        <f aca="false">SUM(E29+H29+K29+M29)</f>
        <v>601073</v>
      </c>
      <c r="C29" s="53" t="n">
        <v>33815</v>
      </c>
      <c r="D29" s="45" t="n">
        <v>30012</v>
      </c>
      <c r="E29" s="46" t="n">
        <v>45360</v>
      </c>
      <c r="F29" s="47" t="n">
        <v>58528</v>
      </c>
      <c r="G29" s="53" t="n">
        <v>60986</v>
      </c>
      <c r="H29" s="45" t="n">
        <v>68606</v>
      </c>
      <c r="I29" s="54" t="n">
        <v>118060</v>
      </c>
      <c r="J29" s="45" t="n">
        <v>83682</v>
      </c>
      <c r="K29" s="46" t="n">
        <v>487087</v>
      </c>
      <c r="L29" s="49" t="s">
        <v>30</v>
      </c>
      <c r="M29" s="53" t="n">
        <v>20</v>
      </c>
      <c r="N29" s="55" t="s">
        <v>67</v>
      </c>
    </row>
    <row r="30" s="52" customFormat="true" ht="15.95" hidden="false" customHeight="true" outlineLevel="0" collapsed="false">
      <c r="A30" s="42" t="s">
        <v>68</v>
      </c>
      <c r="B30" s="43" t="n">
        <f aca="false">SUM(E30+H30+K30+M30)</f>
        <v>538148</v>
      </c>
      <c r="C30" s="53" t="n">
        <v>16701</v>
      </c>
      <c r="D30" s="45" t="n">
        <v>15788</v>
      </c>
      <c r="E30" s="46" t="n">
        <v>586</v>
      </c>
      <c r="F30" s="47" t="n">
        <v>40379</v>
      </c>
      <c r="G30" s="53" t="n">
        <v>39943</v>
      </c>
      <c r="H30" s="45" t="n">
        <v>98208</v>
      </c>
      <c r="I30" s="54" t="n">
        <v>84535</v>
      </c>
      <c r="J30" s="45" t="n">
        <v>61988</v>
      </c>
      <c r="K30" s="46" t="n">
        <v>439100</v>
      </c>
      <c r="L30" s="47" t="n">
        <v>5</v>
      </c>
      <c r="M30" s="53" t="n">
        <v>254</v>
      </c>
      <c r="N30" s="55" t="s">
        <v>69</v>
      </c>
    </row>
    <row r="31" s="52" customFormat="true" ht="15.95" hidden="false" customHeight="true" outlineLevel="0" collapsed="false">
      <c r="A31" s="42" t="s">
        <v>70</v>
      </c>
      <c r="B31" s="43" t="n">
        <f aca="false">SUM(E31+H31+K31)</f>
        <v>493077</v>
      </c>
      <c r="C31" s="53" t="n">
        <v>43644</v>
      </c>
      <c r="D31" s="45" t="n">
        <v>39653</v>
      </c>
      <c r="E31" s="46" t="n">
        <v>57399</v>
      </c>
      <c r="F31" s="47" t="n">
        <v>45967</v>
      </c>
      <c r="G31" s="53" t="n">
        <v>49664</v>
      </c>
      <c r="H31" s="45" t="n">
        <v>56870</v>
      </c>
      <c r="I31" s="54" t="n">
        <v>74119</v>
      </c>
      <c r="J31" s="45" t="n">
        <v>46915</v>
      </c>
      <c r="K31" s="46" t="n">
        <v>378808</v>
      </c>
      <c r="L31" s="49" t="s">
        <v>30</v>
      </c>
      <c r="M31" s="50" t="s">
        <v>30</v>
      </c>
      <c r="N31" s="55" t="s">
        <v>71</v>
      </c>
    </row>
    <row r="32" s="52" customFormat="true" ht="15.95" hidden="false" customHeight="true" outlineLevel="0" collapsed="false">
      <c r="A32" s="42" t="s">
        <v>72</v>
      </c>
      <c r="B32" s="43" t="n">
        <f aca="false">SUM(E32+H32+K32)</f>
        <v>493710</v>
      </c>
      <c r="C32" s="53" t="n">
        <v>34789</v>
      </c>
      <c r="D32" s="45" t="n">
        <v>33552</v>
      </c>
      <c r="E32" s="46" t="n">
        <v>36278</v>
      </c>
      <c r="F32" s="47" t="n">
        <v>17518</v>
      </c>
      <c r="G32" s="53" t="n">
        <v>23786</v>
      </c>
      <c r="H32" s="45" t="n">
        <v>23586</v>
      </c>
      <c r="I32" s="54" t="n">
        <v>149402</v>
      </c>
      <c r="J32" s="45" t="n">
        <v>106049</v>
      </c>
      <c r="K32" s="46" t="n">
        <v>433846</v>
      </c>
      <c r="L32" s="49" t="s">
        <v>30</v>
      </c>
      <c r="M32" s="50" t="s">
        <v>30</v>
      </c>
      <c r="N32" s="55" t="s">
        <v>73</v>
      </c>
    </row>
    <row r="33" s="52" customFormat="true" ht="15.95" hidden="false" customHeight="true" outlineLevel="0" collapsed="false">
      <c r="A33" s="42" t="s">
        <v>74</v>
      </c>
      <c r="B33" s="43" t="n">
        <f aca="false">SUM(E33+H33+K33)</f>
        <v>100510</v>
      </c>
      <c r="C33" s="53" t="n">
        <v>13957</v>
      </c>
      <c r="D33" s="45" t="n">
        <v>12605</v>
      </c>
      <c r="E33" s="46" t="n">
        <v>32158</v>
      </c>
      <c r="F33" s="47" t="n">
        <v>120</v>
      </c>
      <c r="G33" s="53" t="n">
        <v>1104</v>
      </c>
      <c r="H33" s="45" t="n">
        <v>5601</v>
      </c>
      <c r="I33" s="54" t="n">
        <v>14383</v>
      </c>
      <c r="J33" s="45" t="n">
        <v>8232</v>
      </c>
      <c r="K33" s="46" t="n">
        <v>62751</v>
      </c>
      <c r="L33" s="49" t="s">
        <v>30</v>
      </c>
      <c r="M33" s="50" t="s">
        <v>30</v>
      </c>
      <c r="N33" s="55" t="s">
        <v>75</v>
      </c>
    </row>
    <row r="34" s="52" customFormat="true" ht="15.95" hidden="false" customHeight="true" outlineLevel="0" collapsed="false">
      <c r="A34" s="56" t="s">
        <v>76</v>
      </c>
      <c r="B34" s="57" t="n">
        <f aca="false">SUM(E34+H34+K34+M34)</f>
        <v>269655</v>
      </c>
      <c r="C34" s="58" t="n">
        <v>16442</v>
      </c>
      <c r="D34" s="59" t="n">
        <v>14369</v>
      </c>
      <c r="E34" s="60" t="n">
        <v>36081</v>
      </c>
      <c r="F34" s="61" t="n">
        <v>1358</v>
      </c>
      <c r="G34" s="62" t="n">
        <v>2409</v>
      </c>
      <c r="H34" s="60" t="n">
        <v>12512</v>
      </c>
      <c r="I34" s="61" t="n">
        <v>18954</v>
      </c>
      <c r="J34" s="59" t="n">
        <v>17560</v>
      </c>
      <c r="K34" s="60" t="n">
        <v>219159</v>
      </c>
      <c r="L34" s="63" t="s">
        <v>30</v>
      </c>
      <c r="M34" s="62" t="n">
        <v>1903</v>
      </c>
      <c r="N34" s="64" t="s">
        <v>77</v>
      </c>
      <c r="O34" s="65"/>
      <c r="P34" s="65"/>
    </row>
    <row r="35" s="70" customFormat="true" ht="19.5" hidden="false" customHeight="true" outlineLevel="0" collapsed="false">
      <c r="A35" s="66"/>
      <c r="B35" s="44"/>
      <c r="C35" s="67" t="s">
        <v>78</v>
      </c>
      <c r="D35" s="53"/>
      <c r="E35" s="53"/>
      <c r="F35" s="53"/>
      <c r="G35" s="53"/>
      <c r="H35" s="53"/>
      <c r="I35" s="68" t="s">
        <v>79</v>
      </c>
      <c r="J35" s="53"/>
      <c r="K35" s="53"/>
      <c r="L35" s="69"/>
      <c r="M35" s="53"/>
      <c r="N35" s="66"/>
      <c r="O35" s="66"/>
      <c r="P35" s="66"/>
    </row>
    <row r="36" s="52" customFormat="true" ht="20.25" hidden="false" customHeight="true" outlineLevel="0" collapsed="false">
      <c r="C36" s="71"/>
      <c r="D36" s="72"/>
      <c r="E36" s="72"/>
      <c r="F36" s="72"/>
      <c r="G36" s="72"/>
      <c r="H36" s="72"/>
      <c r="I36" s="71"/>
      <c r="J36" s="72"/>
      <c r="K36" s="72"/>
      <c r="L36" s="72"/>
      <c r="M36" s="72"/>
      <c r="N36" s="72"/>
      <c r="O36" s="72"/>
      <c r="P36" s="72"/>
      <c r="Q36" s="73"/>
      <c r="R36" s="73"/>
      <c r="S36" s="73"/>
      <c r="T36" s="73"/>
    </row>
    <row r="37" s="74" customFormat="true" ht="15.95" hidden="false" customHeight="true" outlineLevel="0" collapsed="false">
      <c r="B37" s="75"/>
      <c r="C37" s="75"/>
      <c r="D37" s="75"/>
      <c r="E37" s="75"/>
    </row>
    <row r="38" s="74" customFormat="true" ht="15.95" hidden="false" customHeight="true" outlineLevel="0" collapsed="false">
      <c r="A38" s="76"/>
      <c r="B38" s="76"/>
      <c r="C38" s="75"/>
      <c r="D38" s="75"/>
      <c r="E38" s="75"/>
    </row>
    <row r="39" s="74" customFormat="true" ht="15.95" hidden="false" customHeight="true" outlineLevel="0" collapsed="false">
      <c r="A39" s="77"/>
      <c r="B39" s="77"/>
      <c r="C39" s="77"/>
      <c r="D39" s="77"/>
      <c r="E39" s="77"/>
    </row>
    <row r="40" s="74" customFormat="true" ht="15.95" hidden="false" customHeight="true" outlineLevel="0" collapsed="false">
      <c r="A40" s="77"/>
      <c r="B40" s="77"/>
      <c r="C40" s="77"/>
      <c r="D40" s="77"/>
      <c r="E40" s="77"/>
    </row>
    <row r="41" s="74" customFormat="true" ht="15.95" hidden="false" customHeight="true" outlineLevel="0" collapsed="false">
      <c r="A41" s="77"/>
      <c r="B41" s="77"/>
      <c r="C41" s="77"/>
      <c r="D41" s="77"/>
      <c r="E41" s="77"/>
    </row>
    <row r="42" s="74" customFormat="true" ht="15.95" hidden="false" customHeight="true" outlineLevel="0" collapsed="false">
      <c r="A42" s="77"/>
      <c r="B42" s="77"/>
      <c r="C42" s="77"/>
      <c r="D42" s="77"/>
      <c r="E42" s="77"/>
    </row>
    <row r="43" s="74" customFormat="true" ht="15.95" hidden="false" customHeight="true" outlineLevel="0" collapsed="false">
      <c r="A43" s="77"/>
      <c r="B43" s="77"/>
      <c r="C43" s="77"/>
      <c r="D43" s="77"/>
      <c r="E43" s="77"/>
    </row>
    <row r="44" s="74" customFormat="true" ht="15.95" hidden="false" customHeight="true" outlineLevel="0" collapsed="false">
      <c r="A44" s="77"/>
      <c r="B44" s="77"/>
      <c r="C44" s="77"/>
      <c r="D44" s="77"/>
      <c r="E44" s="77"/>
    </row>
    <row r="45" s="74" customFormat="true" ht="15.95" hidden="false" customHeight="true" outlineLevel="0" collapsed="false">
      <c r="A45" s="77"/>
      <c r="B45" s="77"/>
      <c r="C45" s="77"/>
      <c r="D45" s="77"/>
      <c r="E45" s="77"/>
    </row>
    <row r="46" s="74" customFormat="true" ht="15.95" hidden="false" customHeight="true" outlineLevel="0" collapsed="false">
      <c r="A46" s="77"/>
      <c r="B46" s="77"/>
      <c r="C46" s="77"/>
      <c r="D46" s="77"/>
      <c r="E46" s="77"/>
    </row>
    <row r="47" s="74" customFormat="true" ht="15.95" hidden="false" customHeight="true" outlineLevel="0" collapsed="false">
      <c r="A47" s="77"/>
      <c r="B47" s="77"/>
      <c r="C47" s="77"/>
      <c r="D47" s="77"/>
      <c r="E47" s="77"/>
    </row>
    <row r="48" customFormat="false" ht="21" hidden="false" customHeight="false" outlineLevel="0" collapsed="false">
      <c r="A48" s="78"/>
      <c r="B48" s="78"/>
      <c r="C48" s="78"/>
      <c r="D48" s="78"/>
      <c r="E48" s="78"/>
    </row>
    <row r="49" customFormat="false" ht="21" hidden="false" customHeight="false" outlineLevel="0" collapsed="false">
      <c r="A49" s="78"/>
      <c r="B49" s="78"/>
      <c r="C49" s="78"/>
      <c r="D49" s="78"/>
      <c r="E49" s="78"/>
    </row>
    <row r="50" customFormat="false" ht="21" hidden="false" customHeight="false" outlineLevel="0" collapsed="false">
      <c r="A50" s="78"/>
      <c r="B50" s="78"/>
      <c r="C50" s="78"/>
      <c r="D50" s="78"/>
      <c r="E50" s="78"/>
    </row>
    <row r="51" customFormat="false" ht="21" hidden="false" customHeight="false" outlineLevel="0" collapsed="false">
      <c r="A51" s="78"/>
      <c r="B51" s="78"/>
      <c r="C51" s="78"/>
      <c r="D51" s="78"/>
      <c r="E51" s="78"/>
    </row>
    <row r="52" customFormat="false" ht="21" hidden="false" customHeight="false" outlineLevel="0" collapsed="false">
      <c r="A52" s="78"/>
      <c r="B52" s="78"/>
      <c r="C52" s="78"/>
      <c r="D52" s="78"/>
      <c r="E52" s="78"/>
    </row>
    <row r="53" customFormat="false" ht="21" hidden="false" customHeight="false" outlineLevel="0" collapsed="false">
      <c r="A53" s="78"/>
      <c r="B53" s="78"/>
      <c r="C53" s="78"/>
      <c r="D53" s="78"/>
      <c r="E53" s="78"/>
    </row>
    <row r="54" customFormat="false" ht="21" hidden="false" customHeight="false" outlineLevel="0" collapsed="false">
      <c r="A54" s="78"/>
      <c r="B54" s="78"/>
      <c r="C54" s="78"/>
      <c r="D54" s="78"/>
      <c r="E54" s="78"/>
    </row>
    <row r="55" customFormat="false" ht="21" hidden="false" customHeight="false" outlineLevel="0" collapsed="false">
      <c r="A55" s="78"/>
      <c r="B55" s="78"/>
      <c r="C55" s="78"/>
      <c r="D55" s="78"/>
      <c r="E55" s="78"/>
    </row>
    <row r="56" customFormat="false" ht="21" hidden="false" customHeight="false" outlineLevel="0" collapsed="false">
      <c r="A56" s="78"/>
      <c r="B56" s="78"/>
      <c r="C56" s="78"/>
      <c r="D56" s="78"/>
      <c r="E56" s="78"/>
    </row>
    <row r="57" customFormat="false" ht="21" hidden="false" customHeight="false" outlineLevel="0" collapsed="false">
      <c r="A57" s="78"/>
      <c r="B57" s="78"/>
      <c r="C57" s="78"/>
      <c r="D57" s="78"/>
      <c r="E57" s="78"/>
    </row>
    <row r="58" customFormat="false" ht="21" hidden="false" customHeight="false" outlineLevel="0" collapsed="false">
      <c r="A58" s="78"/>
      <c r="B58" s="78"/>
      <c r="C58" s="78"/>
      <c r="D58" s="78"/>
      <c r="E58" s="78"/>
    </row>
    <row r="59" customFormat="false" ht="21" hidden="false" customHeight="false" outlineLevel="0" collapsed="false">
      <c r="A59" s="78"/>
      <c r="B59" s="78"/>
      <c r="C59" s="78"/>
      <c r="D59" s="78"/>
      <c r="E59" s="78"/>
    </row>
    <row r="60" customFormat="false" ht="21" hidden="false" customHeight="false" outlineLevel="0" collapsed="false">
      <c r="A60" s="78"/>
      <c r="B60" s="78"/>
      <c r="C60" s="78"/>
      <c r="D60" s="78"/>
      <c r="E60" s="78"/>
    </row>
    <row r="61" customFormat="false" ht="21" hidden="false" customHeight="false" outlineLevel="0" collapsed="false">
      <c r="A61" s="78"/>
      <c r="B61" s="78"/>
      <c r="C61" s="78"/>
      <c r="D61" s="78"/>
      <c r="E61" s="78"/>
    </row>
    <row r="62" customFormat="false" ht="21" hidden="false" customHeight="false" outlineLevel="0" collapsed="false">
      <c r="A62" s="78"/>
      <c r="B62" s="78"/>
      <c r="C62" s="78"/>
      <c r="D62" s="78"/>
      <c r="E62" s="78"/>
    </row>
    <row r="63" customFormat="false" ht="21" hidden="false" customHeight="false" outlineLevel="0" collapsed="false">
      <c r="A63" s="78"/>
      <c r="B63" s="78"/>
      <c r="C63" s="78"/>
      <c r="D63" s="78"/>
      <c r="E63" s="78"/>
    </row>
    <row r="64" customFormat="false" ht="21" hidden="false" customHeight="false" outlineLevel="0" collapsed="false">
      <c r="A64" s="78"/>
      <c r="B64" s="78"/>
      <c r="C64" s="78"/>
      <c r="D64" s="78"/>
      <c r="E64" s="78"/>
    </row>
    <row r="65" customFormat="false" ht="21" hidden="false" customHeight="false" outlineLevel="0" collapsed="false">
      <c r="A65" s="78"/>
      <c r="B65" s="78"/>
      <c r="C65" s="78"/>
      <c r="D65" s="78"/>
      <c r="E65" s="78"/>
    </row>
    <row r="66" customFormat="false" ht="21" hidden="false" customHeight="false" outlineLevel="0" collapsed="false">
      <c r="A66" s="78"/>
      <c r="B66" s="78"/>
      <c r="C66" s="78"/>
      <c r="D66" s="78"/>
      <c r="E66" s="78"/>
    </row>
    <row r="67" customFormat="false" ht="21" hidden="false" customHeight="false" outlineLevel="0" collapsed="false">
      <c r="A67" s="78"/>
      <c r="B67" s="78"/>
      <c r="C67" s="78"/>
      <c r="D67" s="78"/>
      <c r="E67" s="78"/>
    </row>
    <row r="68" customFormat="false" ht="21" hidden="false" customHeight="false" outlineLevel="0" collapsed="false">
      <c r="A68" s="78"/>
      <c r="B68" s="78"/>
      <c r="C68" s="78"/>
      <c r="D68" s="78"/>
      <c r="E68" s="78"/>
    </row>
    <row r="69" customFormat="false" ht="21" hidden="false" customHeight="false" outlineLevel="0" collapsed="false">
      <c r="A69" s="78"/>
      <c r="B69" s="78"/>
      <c r="C69" s="78"/>
      <c r="D69" s="78"/>
      <c r="E69" s="78"/>
    </row>
    <row r="70" customFormat="false" ht="21" hidden="false" customHeight="false" outlineLevel="0" collapsed="false">
      <c r="A70" s="78"/>
      <c r="B70" s="78"/>
      <c r="C70" s="78"/>
      <c r="D70" s="78"/>
      <c r="E70" s="78"/>
    </row>
    <row r="71" customFormat="false" ht="21" hidden="false" customHeight="false" outlineLevel="0" collapsed="false">
      <c r="A71" s="78"/>
      <c r="B71" s="78"/>
      <c r="C71" s="78"/>
      <c r="D71" s="78"/>
      <c r="E71" s="78"/>
    </row>
    <row r="72" customFormat="false" ht="21" hidden="false" customHeight="false" outlineLevel="0" collapsed="false">
      <c r="A72" s="78"/>
      <c r="B72" s="78"/>
      <c r="C72" s="78"/>
      <c r="D72" s="78"/>
      <c r="E72" s="78"/>
    </row>
    <row r="73" customFormat="false" ht="21" hidden="false" customHeight="false" outlineLevel="0" collapsed="false">
      <c r="A73" s="78"/>
      <c r="B73" s="78"/>
      <c r="C73" s="78"/>
      <c r="D73" s="78"/>
      <c r="E73" s="78"/>
    </row>
    <row r="74" customFormat="false" ht="21" hidden="false" customHeight="false" outlineLevel="0" collapsed="false">
      <c r="A74" s="78"/>
      <c r="B74" s="78"/>
      <c r="C74" s="78"/>
      <c r="D74" s="78"/>
      <c r="E74" s="78"/>
    </row>
    <row r="75" customFormat="false" ht="21" hidden="false" customHeight="false" outlineLevel="0" collapsed="false">
      <c r="A75" s="78"/>
      <c r="B75" s="78"/>
      <c r="C75" s="78"/>
      <c r="D75" s="78"/>
      <c r="E75" s="78"/>
    </row>
    <row r="76" customFormat="false" ht="21" hidden="false" customHeight="false" outlineLevel="0" collapsed="false">
      <c r="A76" s="78"/>
      <c r="B76" s="78"/>
      <c r="C76" s="78"/>
      <c r="D76" s="78"/>
      <c r="E76" s="78"/>
    </row>
    <row r="77" customFormat="false" ht="21" hidden="false" customHeight="false" outlineLevel="0" collapsed="false">
      <c r="A77" s="78"/>
      <c r="B77" s="78"/>
      <c r="C77" s="78"/>
      <c r="D77" s="78"/>
      <c r="E77" s="78"/>
    </row>
    <row r="78" customFormat="false" ht="21" hidden="false" customHeight="false" outlineLevel="0" collapsed="false">
      <c r="A78" s="78"/>
      <c r="B78" s="78"/>
      <c r="C78" s="78"/>
      <c r="D78" s="78"/>
      <c r="E78" s="78"/>
    </row>
    <row r="79" customFormat="false" ht="21" hidden="false" customHeight="false" outlineLevel="0" collapsed="false">
      <c r="A79" s="78"/>
      <c r="B79" s="78"/>
      <c r="C79" s="78"/>
      <c r="D79" s="78"/>
      <c r="E79" s="78"/>
    </row>
    <row r="80" customFormat="false" ht="21" hidden="false" customHeight="false" outlineLevel="0" collapsed="false">
      <c r="A80" s="78"/>
      <c r="B80" s="78"/>
      <c r="C80" s="78"/>
      <c r="D80" s="78"/>
      <c r="E80" s="78"/>
    </row>
    <row r="81" customFormat="false" ht="21" hidden="false" customHeight="false" outlineLevel="0" collapsed="false">
      <c r="A81" s="78"/>
      <c r="B81" s="78"/>
      <c r="C81" s="78"/>
      <c r="D81" s="78"/>
      <c r="E81" s="78"/>
    </row>
    <row r="82" customFormat="false" ht="21" hidden="false" customHeight="false" outlineLevel="0" collapsed="false">
      <c r="A82" s="78"/>
      <c r="B82" s="78"/>
      <c r="C82" s="78"/>
      <c r="D82" s="78"/>
      <c r="E82" s="78"/>
    </row>
    <row r="83" customFormat="false" ht="21" hidden="false" customHeight="false" outlineLevel="0" collapsed="false">
      <c r="A83" s="78"/>
      <c r="B83" s="78"/>
      <c r="C83" s="78"/>
      <c r="D83" s="78"/>
      <c r="E83" s="78"/>
    </row>
    <row r="84" customFormat="false" ht="21" hidden="false" customHeight="false" outlineLevel="0" collapsed="false">
      <c r="A84" s="78"/>
      <c r="B84" s="78"/>
      <c r="C84" s="78"/>
      <c r="D84" s="78"/>
      <c r="E84" s="78"/>
    </row>
    <row r="85" customFormat="false" ht="21" hidden="false" customHeight="false" outlineLevel="0" collapsed="false">
      <c r="A85" s="78"/>
      <c r="B85" s="78"/>
      <c r="C85" s="78"/>
      <c r="D85" s="78"/>
      <c r="E85" s="78"/>
    </row>
    <row r="86" customFormat="false" ht="21" hidden="false" customHeight="false" outlineLevel="0" collapsed="false">
      <c r="A86" s="78"/>
      <c r="B86" s="78"/>
      <c r="C86" s="78"/>
      <c r="D86" s="78"/>
      <c r="E86" s="78"/>
    </row>
    <row r="87" customFormat="false" ht="21" hidden="false" customHeight="false" outlineLevel="0" collapsed="false">
      <c r="A87" s="78"/>
      <c r="B87" s="78"/>
      <c r="C87" s="78"/>
      <c r="D87" s="78"/>
      <c r="E87" s="78"/>
    </row>
    <row r="88" customFormat="false" ht="21" hidden="false" customHeight="false" outlineLevel="0" collapsed="false">
      <c r="A88" s="8"/>
      <c r="B88" s="8"/>
      <c r="C88" s="8"/>
      <c r="D88" s="8"/>
      <c r="E88" s="8"/>
    </row>
    <row r="89" customFormat="false" ht="21" hidden="false" customHeight="false" outlineLevel="0" collapsed="false">
      <c r="A89" s="8"/>
      <c r="B89" s="8"/>
      <c r="C89" s="8"/>
      <c r="D89" s="8"/>
      <c r="E89" s="8"/>
    </row>
    <row r="90" customFormat="false" ht="21" hidden="false" customHeight="false" outlineLevel="0" collapsed="false">
      <c r="A90" s="8"/>
      <c r="B90" s="8"/>
      <c r="C90" s="8"/>
      <c r="D90" s="8"/>
      <c r="E90" s="8"/>
    </row>
    <row r="91" customFormat="false" ht="21" hidden="false" customHeight="false" outlineLevel="0" collapsed="false">
      <c r="A91" s="8"/>
      <c r="B91" s="8"/>
      <c r="C91" s="8"/>
      <c r="D91" s="8"/>
      <c r="E91" s="8"/>
    </row>
    <row r="92" customFormat="false" ht="21" hidden="false" customHeight="false" outlineLevel="0" collapsed="false">
      <c r="A92" s="8"/>
      <c r="B92" s="8"/>
      <c r="C92" s="8"/>
      <c r="D92" s="8"/>
      <c r="E92" s="8"/>
    </row>
    <row r="93" customFormat="false" ht="21" hidden="false" customHeight="false" outlineLevel="0" collapsed="false">
      <c r="A93" s="8"/>
      <c r="B93" s="8"/>
      <c r="C93" s="8"/>
      <c r="D93" s="8"/>
      <c r="E93" s="8"/>
    </row>
    <row r="94" customFormat="false" ht="21" hidden="false" customHeight="false" outlineLevel="0" collapsed="false">
      <c r="A94" s="8"/>
      <c r="B94" s="8"/>
      <c r="C94" s="8"/>
      <c r="D94" s="8"/>
      <c r="E94" s="8"/>
    </row>
    <row r="95" customFormat="false" ht="21" hidden="false" customHeight="false" outlineLevel="0" collapsed="false">
      <c r="A95" s="8"/>
      <c r="B95" s="8"/>
      <c r="C95" s="8"/>
      <c r="D95" s="8"/>
      <c r="E95" s="8"/>
    </row>
    <row r="96" customFormat="false" ht="21" hidden="false" customHeight="false" outlineLevel="0" collapsed="false">
      <c r="A96" s="8"/>
      <c r="B96" s="8"/>
      <c r="C96" s="8"/>
      <c r="D96" s="8"/>
      <c r="E96" s="8"/>
    </row>
    <row r="97" customFormat="false" ht="21" hidden="false" customHeight="false" outlineLevel="0" collapsed="false">
      <c r="A97" s="8"/>
      <c r="B97" s="8"/>
      <c r="C97" s="8"/>
      <c r="D97" s="8"/>
      <c r="E97" s="8"/>
    </row>
    <row r="98" customFormat="false" ht="21" hidden="false" customHeight="false" outlineLevel="0" collapsed="false">
      <c r="A98" s="8"/>
      <c r="B98" s="8"/>
      <c r="C98" s="8"/>
      <c r="D98" s="8"/>
      <c r="E98" s="8"/>
    </row>
    <row r="99" customFormat="false" ht="21" hidden="false" customHeight="false" outlineLevel="0" collapsed="false">
      <c r="A99" s="8"/>
      <c r="B99" s="8"/>
      <c r="C99" s="8"/>
      <c r="D99" s="8"/>
      <c r="E99" s="8"/>
    </row>
    <row r="100" customFormat="false" ht="21" hidden="false" customHeight="false" outlineLevel="0" collapsed="false">
      <c r="A100" s="8"/>
      <c r="B100" s="8"/>
      <c r="C100" s="8"/>
      <c r="D100" s="8"/>
      <c r="E100" s="8"/>
    </row>
    <row r="101" customFormat="false" ht="21" hidden="false" customHeight="false" outlineLevel="0" collapsed="false">
      <c r="A101" s="8"/>
      <c r="B101" s="8"/>
      <c r="C101" s="8"/>
      <c r="D101" s="8"/>
      <c r="E101" s="8"/>
    </row>
    <row r="102" customFormat="false" ht="21" hidden="false" customHeight="false" outlineLevel="0" collapsed="false">
      <c r="A102" s="8"/>
      <c r="B102" s="8"/>
      <c r="C102" s="8"/>
      <c r="D102" s="8"/>
      <c r="E102" s="8"/>
    </row>
    <row r="103" customFormat="false" ht="21" hidden="false" customHeight="false" outlineLevel="0" collapsed="false">
      <c r="A103" s="8"/>
      <c r="B103" s="8"/>
      <c r="C103" s="8"/>
      <c r="D103" s="8"/>
      <c r="E103" s="8"/>
    </row>
    <row r="104" customFormat="false" ht="21" hidden="false" customHeight="false" outlineLevel="0" collapsed="false">
      <c r="A104" s="8"/>
      <c r="B104" s="8"/>
      <c r="C104" s="8"/>
      <c r="D104" s="8"/>
      <c r="E104" s="8"/>
    </row>
    <row r="105" customFormat="false" ht="21" hidden="false" customHeight="false" outlineLevel="0" collapsed="false">
      <c r="A105" s="8"/>
      <c r="B105" s="8"/>
      <c r="C105" s="8"/>
      <c r="D105" s="8"/>
      <c r="E105" s="8"/>
    </row>
    <row r="106" customFormat="false" ht="21" hidden="false" customHeight="false" outlineLevel="0" collapsed="false">
      <c r="A106" s="8"/>
      <c r="B106" s="8"/>
      <c r="C106" s="8"/>
      <c r="D106" s="8"/>
      <c r="E106" s="8"/>
    </row>
    <row r="107" customFormat="false" ht="21" hidden="false" customHeight="false" outlineLevel="0" collapsed="false">
      <c r="A107" s="8"/>
      <c r="B107" s="8"/>
      <c r="C107" s="8"/>
      <c r="D107" s="8"/>
      <c r="E107" s="8"/>
    </row>
    <row r="108" customFormat="false" ht="21" hidden="false" customHeight="false" outlineLevel="0" collapsed="false">
      <c r="A108" s="8"/>
      <c r="B108" s="8"/>
      <c r="C108" s="8"/>
      <c r="D108" s="8"/>
      <c r="E108" s="8"/>
    </row>
    <row r="109" customFormat="false" ht="21" hidden="false" customHeight="false" outlineLevel="0" collapsed="false">
      <c r="A109" s="8"/>
      <c r="B109" s="8"/>
      <c r="C109" s="8"/>
      <c r="D109" s="8"/>
      <c r="E109" s="8"/>
    </row>
    <row r="110" customFormat="false" ht="21" hidden="false" customHeight="false" outlineLevel="0" collapsed="false">
      <c r="A110" s="8"/>
      <c r="B110" s="8"/>
      <c r="C110" s="8"/>
      <c r="D110" s="8"/>
      <c r="E110" s="8"/>
    </row>
    <row r="111" customFormat="false" ht="21" hidden="false" customHeight="false" outlineLevel="0" collapsed="false">
      <c r="A111" s="8"/>
      <c r="B111" s="8"/>
      <c r="C111" s="8"/>
      <c r="D111" s="8"/>
      <c r="E111" s="8"/>
    </row>
    <row r="112" customFormat="false" ht="21" hidden="false" customHeight="false" outlineLevel="0" collapsed="false">
      <c r="A112" s="8"/>
      <c r="B112" s="8"/>
      <c r="C112" s="8"/>
      <c r="D112" s="8"/>
      <c r="E112" s="8"/>
    </row>
    <row r="113" customFormat="false" ht="21" hidden="false" customHeight="false" outlineLevel="0" collapsed="false">
      <c r="A113" s="8"/>
      <c r="B113" s="8"/>
      <c r="C113" s="8"/>
      <c r="D113" s="8"/>
      <c r="E113" s="8"/>
    </row>
    <row r="114" customFormat="false" ht="21" hidden="false" customHeight="false" outlineLevel="0" collapsed="false">
      <c r="A114" s="8"/>
      <c r="B114" s="8"/>
      <c r="C114" s="8"/>
      <c r="D114" s="8"/>
      <c r="E114" s="8"/>
    </row>
    <row r="115" customFormat="false" ht="21" hidden="false" customHeight="false" outlineLevel="0" collapsed="false">
      <c r="A115" s="8"/>
      <c r="B115" s="8"/>
      <c r="C115" s="8"/>
      <c r="D115" s="8"/>
      <c r="E115" s="8"/>
    </row>
    <row r="116" customFormat="false" ht="21" hidden="false" customHeight="false" outlineLevel="0" collapsed="false">
      <c r="A116" s="8"/>
      <c r="B116" s="8"/>
      <c r="C116" s="8"/>
      <c r="D116" s="8"/>
      <c r="E116" s="8"/>
    </row>
    <row r="117" customFormat="false" ht="21" hidden="false" customHeight="false" outlineLevel="0" collapsed="false">
      <c r="A117" s="8"/>
      <c r="B117" s="8"/>
      <c r="C117" s="8"/>
      <c r="D117" s="8"/>
      <c r="E117" s="8"/>
    </row>
    <row r="118" customFormat="false" ht="21" hidden="false" customHeight="false" outlineLevel="0" collapsed="false">
      <c r="A118" s="8"/>
      <c r="B118" s="8"/>
      <c r="C118" s="8"/>
      <c r="D118" s="8"/>
      <c r="E118" s="8"/>
    </row>
    <row r="119" customFormat="false" ht="21" hidden="false" customHeight="false" outlineLevel="0" collapsed="false">
      <c r="A119" s="8"/>
      <c r="B119" s="8"/>
      <c r="C119" s="8"/>
      <c r="D119" s="8"/>
      <c r="E119" s="8"/>
    </row>
    <row r="120" customFormat="false" ht="21" hidden="false" customHeight="false" outlineLevel="0" collapsed="false">
      <c r="A120" s="8"/>
      <c r="B120" s="8"/>
      <c r="C120" s="8"/>
      <c r="D120" s="8"/>
      <c r="E120" s="8"/>
    </row>
    <row r="121" customFormat="false" ht="21" hidden="false" customHeight="false" outlineLevel="0" collapsed="false">
      <c r="A121" s="8"/>
      <c r="B121" s="8"/>
      <c r="C121" s="8"/>
      <c r="D121" s="8"/>
      <c r="E121" s="8"/>
    </row>
    <row r="122" customFormat="false" ht="21" hidden="false" customHeight="false" outlineLevel="0" collapsed="false">
      <c r="A122" s="8"/>
      <c r="B122" s="8"/>
      <c r="C122" s="8"/>
      <c r="D122" s="8"/>
      <c r="E122" s="8"/>
    </row>
    <row r="123" customFormat="false" ht="21" hidden="false" customHeight="false" outlineLevel="0" collapsed="false">
      <c r="A123" s="8"/>
      <c r="B123" s="8"/>
      <c r="C123" s="8"/>
      <c r="D123" s="8"/>
      <c r="E123" s="8"/>
    </row>
    <row r="124" customFormat="false" ht="21" hidden="false" customHeight="false" outlineLevel="0" collapsed="false">
      <c r="A124" s="8"/>
      <c r="B124" s="8"/>
      <c r="C124" s="8"/>
      <c r="D124" s="8"/>
      <c r="E124" s="8"/>
    </row>
    <row r="125" customFormat="false" ht="21" hidden="false" customHeight="false" outlineLevel="0" collapsed="false">
      <c r="A125" s="8"/>
      <c r="B125" s="8"/>
      <c r="C125" s="8"/>
      <c r="D125" s="8"/>
      <c r="E125" s="8"/>
    </row>
    <row r="126" customFormat="false" ht="21" hidden="false" customHeight="false" outlineLevel="0" collapsed="false">
      <c r="A126" s="8"/>
      <c r="B126" s="8"/>
      <c r="C126" s="8"/>
      <c r="D126" s="8"/>
      <c r="E126" s="8"/>
    </row>
    <row r="127" customFormat="false" ht="21" hidden="false" customHeight="false" outlineLevel="0" collapsed="false">
      <c r="A127" s="8"/>
      <c r="B127" s="8"/>
      <c r="C127" s="8"/>
      <c r="D127" s="8"/>
      <c r="E127" s="8"/>
    </row>
    <row r="128" customFormat="false" ht="21" hidden="false" customHeight="false" outlineLevel="0" collapsed="false">
      <c r="A128" s="8"/>
      <c r="B128" s="8"/>
      <c r="C128" s="8"/>
      <c r="D128" s="8"/>
      <c r="E128" s="8"/>
    </row>
    <row r="129" customFormat="false" ht="21" hidden="false" customHeight="false" outlineLevel="0" collapsed="false">
      <c r="A129" s="8"/>
      <c r="B129" s="8"/>
      <c r="C129" s="8"/>
      <c r="D129" s="8"/>
      <c r="E129" s="8"/>
    </row>
    <row r="130" customFormat="false" ht="21" hidden="false" customHeight="false" outlineLevel="0" collapsed="false">
      <c r="A130" s="8"/>
      <c r="B130" s="8"/>
      <c r="C130" s="8"/>
      <c r="D130" s="8"/>
      <c r="E130" s="8"/>
    </row>
    <row r="131" customFormat="false" ht="21" hidden="false" customHeight="false" outlineLevel="0" collapsed="false">
      <c r="A131" s="8"/>
      <c r="B131" s="8"/>
      <c r="C131" s="8"/>
      <c r="D131" s="8"/>
      <c r="E131" s="8"/>
    </row>
    <row r="132" customFormat="false" ht="21" hidden="false" customHeight="false" outlineLevel="0" collapsed="false">
      <c r="A132" s="8"/>
      <c r="B132" s="8"/>
      <c r="C132" s="8"/>
      <c r="D132" s="8"/>
      <c r="E132" s="8"/>
    </row>
    <row r="133" customFormat="false" ht="21" hidden="false" customHeight="false" outlineLevel="0" collapsed="false">
      <c r="A133" s="8"/>
      <c r="B133" s="8"/>
      <c r="C133" s="8"/>
      <c r="D133" s="8"/>
      <c r="E133" s="8"/>
    </row>
    <row r="134" customFormat="false" ht="21" hidden="false" customHeight="false" outlineLevel="0" collapsed="false">
      <c r="A134" s="8"/>
      <c r="B134" s="8"/>
      <c r="C134" s="8"/>
      <c r="D134" s="8"/>
      <c r="E134" s="8"/>
    </row>
    <row r="135" customFormat="false" ht="21" hidden="false" customHeight="false" outlineLevel="0" collapsed="false">
      <c r="A135" s="8"/>
      <c r="B135" s="8"/>
      <c r="C135" s="8"/>
      <c r="D135" s="8"/>
      <c r="E135" s="8"/>
    </row>
    <row r="136" customFormat="false" ht="21" hidden="false" customHeight="false" outlineLevel="0" collapsed="false">
      <c r="A136" s="8"/>
      <c r="B136" s="8"/>
      <c r="C136" s="8"/>
      <c r="D136" s="8"/>
      <c r="E136" s="8"/>
    </row>
    <row r="137" customFormat="false" ht="21" hidden="false" customHeight="false" outlineLevel="0" collapsed="false">
      <c r="A137" s="8"/>
      <c r="B137" s="8"/>
      <c r="C137" s="8"/>
      <c r="D137" s="8"/>
      <c r="E137" s="8"/>
    </row>
    <row r="138" customFormat="false" ht="21" hidden="false" customHeight="false" outlineLevel="0" collapsed="false">
      <c r="A138" s="8"/>
      <c r="B138" s="8"/>
      <c r="C138" s="8"/>
      <c r="D138" s="8"/>
      <c r="E138" s="8"/>
    </row>
    <row r="139" customFormat="false" ht="21" hidden="false" customHeight="false" outlineLevel="0" collapsed="false">
      <c r="A139" s="8"/>
      <c r="B139" s="8"/>
      <c r="C139" s="8"/>
      <c r="D139" s="8"/>
      <c r="E139" s="8"/>
    </row>
  </sheetData>
  <sheetProtection sheet="true" password="c770" objects="true" scenarios="true"/>
  <mergeCells count="10">
    <mergeCell ref="A4:A9"/>
    <mergeCell ref="C4:E4"/>
    <mergeCell ref="F4:H4"/>
    <mergeCell ref="I4:K4"/>
    <mergeCell ref="L4:M4"/>
    <mergeCell ref="N4:N9"/>
    <mergeCell ref="C5:E5"/>
    <mergeCell ref="F5:H5"/>
    <mergeCell ref="I5:K5"/>
    <mergeCell ref="L5:M5"/>
  </mergeCells>
  <printOptions headings="false" gridLines="false" gridLinesSet="true" horizontalCentered="true" verticalCentered="false"/>
  <pageMargins left="0.0784722222222222" right="0.0784722222222222" top="0.590277777777778" bottom="0.315277777777778" header="0.511805555555556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36:46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8:57:53Z</cp:lastPrinted>
  <cp:revision>0</cp:revision>
  <dc:subject/>
  <dc:title/>
</cp:coreProperties>
</file>