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เพื่อพัฒนาความรู้หรือ</t>
  </si>
  <si>
    <t xml:space="preserve">ค่าลงทุนในการดำเนินกิจการร่วมกับ</t>
  </si>
  <si>
    <t xml:space="preserve">Amphoe/King amphoe</t>
  </si>
  <si>
    <t xml:space="preserve">รวมต้นเงินทุน</t>
  </si>
  <si>
    <t xml:space="preserve">เพื่อประกอบอาชีพ</t>
  </si>
  <si>
    <t xml:space="preserve">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Development of qvaility 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เมืองยโสธร</t>
  </si>
  <si>
    <t xml:space="preserve">-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ยโสธร  กระทรวงเกษตรและสหกรณ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99"/>
    <col collapsed="false" customWidth="true" hidden="false" outlineLevel="0" max="4" min="3" style="1" width="8.7"/>
    <col collapsed="false" customWidth="true" hidden="false" outlineLevel="0" max="5" min="5" style="1" width="9.85"/>
    <col collapsed="false" customWidth="true" hidden="false" outlineLevel="0" max="16" min="6" style="1" width="8.7"/>
    <col collapsed="false" customWidth="true" hidden="false" outlineLevel="0" max="17" min="17" style="1" width="9.42"/>
    <col collapsed="false" customWidth="true" hidden="false" outlineLevel="0" max="18" min="18" style="1" width="2.42"/>
    <col collapsed="false" customWidth="true" hidden="false" outlineLevel="0" max="19" min="19" style="1" width="21.56"/>
    <col collapsed="false" customWidth="false" hidden="false" outlineLevel="0" max="257" min="20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2"/>
      <c r="B2" s="4"/>
    </row>
    <row r="3" customFormat="false" ht="23.25" hidden="false" customHeight="false" outlineLevel="0" collapsed="false">
      <c r="A3" s="2"/>
      <c r="B3" s="4"/>
      <c r="R3" s="5"/>
      <c r="S3" s="6"/>
    </row>
    <row r="4" customFormat="false" ht="3" hidden="false" customHeight="true" outlineLevel="0" collapsed="false"/>
    <row r="5" s="5" customFormat="true" ht="17.25" hidden="false" customHeight="true" outlineLevel="0" collapsed="false">
      <c r="A5" s="7" t="s">
        <v>1</v>
      </c>
      <c r="B5" s="8"/>
      <c r="C5" s="9"/>
      <c r="D5" s="9"/>
      <c r="E5" s="9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 t="s">
        <v>3</v>
      </c>
      <c r="P5" s="10"/>
      <c r="Q5" s="10"/>
      <c r="R5" s="11"/>
      <c r="S5" s="12" t="s">
        <v>4</v>
      </c>
      <c r="T5" s="13"/>
    </row>
    <row r="6" s="5" customFormat="true" ht="18" hidden="false" customHeight="false" outlineLevel="0" collapsed="false">
      <c r="A6" s="7"/>
      <c r="B6" s="14" t="s">
        <v>5</v>
      </c>
      <c r="C6" s="15" t="s">
        <v>6</v>
      </c>
      <c r="D6" s="15"/>
      <c r="E6" s="15"/>
      <c r="F6" s="16" t="s">
        <v>7</v>
      </c>
      <c r="G6" s="16"/>
      <c r="H6" s="16"/>
      <c r="I6" s="16" t="s">
        <v>8</v>
      </c>
      <c r="J6" s="16"/>
      <c r="K6" s="16"/>
      <c r="L6" s="16" t="s">
        <v>9</v>
      </c>
      <c r="M6" s="16"/>
      <c r="N6" s="16"/>
      <c r="O6" s="16" t="s">
        <v>10</v>
      </c>
      <c r="P6" s="16"/>
      <c r="Q6" s="16"/>
      <c r="R6" s="17"/>
      <c r="S6" s="12"/>
      <c r="T6" s="13"/>
    </row>
    <row r="7" s="5" customFormat="true" ht="18" hidden="false" customHeight="false" outlineLevel="0" collapsed="false">
      <c r="A7" s="7"/>
      <c r="B7" s="14" t="s">
        <v>11</v>
      </c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  <c r="J7" s="18"/>
      <c r="K7" s="18"/>
      <c r="L7" s="19" t="s">
        <v>15</v>
      </c>
      <c r="M7" s="19"/>
      <c r="N7" s="19"/>
      <c r="O7" s="18" t="s">
        <v>16</v>
      </c>
      <c r="P7" s="18"/>
      <c r="Q7" s="18"/>
      <c r="R7" s="20"/>
      <c r="S7" s="12"/>
      <c r="T7" s="13"/>
    </row>
    <row r="8" s="5" customFormat="true" ht="18" hidden="false" customHeight="false" outlineLevel="0" collapsed="false">
      <c r="A8" s="7"/>
      <c r="B8" s="14" t="s">
        <v>17</v>
      </c>
      <c r="C8" s="21"/>
      <c r="D8" s="22"/>
      <c r="E8" s="23" t="s">
        <v>18</v>
      </c>
      <c r="F8" s="24"/>
      <c r="G8" s="22"/>
      <c r="H8" s="25" t="s">
        <v>18</v>
      </c>
      <c r="I8" s="24"/>
      <c r="J8" s="22"/>
      <c r="K8" s="25" t="s">
        <v>18</v>
      </c>
      <c r="L8" s="24"/>
      <c r="M8" s="21"/>
      <c r="N8" s="23" t="s">
        <v>18</v>
      </c>
      <c r="O8" s="24"/>
      <c r="P8" s="21"/>
      <c r="Q8" s="26" t="s">
        <v>18</v>
      </c>
      <c r="R8" s="20"/>
      <c r="S8" s="12"/>
      <c r="T8" s="13"/>
    </row>
    <row r="9" s="5" customFormat="true" ht="18" hidden="false" customHeight="false" outlineLevel="0" collapsed="false">
      <c r="A9" s="7"/>
      <c r="B9" s="16" t="s">
        <v>19</v>
      </c>
      <c r="C9" s="27" t="s">
        <v>20</v>
      </c>
      <c r="D9" s="28" t="s">
        <v>21</v>
      </c>
      <c r="E9" s="29" t="s">
        <v>22</v>
      </c>
      <c r="F9" s="30" t="s">
        <v>20</v>
      </c>
      <c r="G9" s="28" t="s">
        <v>21</v>
      </c>
      <c r="H9" s="28" t="s">
        <v>22</v>
      </c>
      <c r="I9" s="30" t="s">
        <v>20</v>
      </c>
      <c r="J9" s="28" t="s">
        <v>21</v>
      </c>
      <c r="K9" s="28" t="s">
        <v>22</v>
      </c>
      <c r="L9" s="30" t="s">
        <v>20</v>
      </c>
      <c r="M9" s="28" t="s">
        <v>21</v>
      </c>
      <c r="N9" s="29" t="s">
        <v>22</v>
      </c>
      <c r="O9" s="30" t="s">
        <v>20</v>
      </c>
      <c r="P9" s="28" t="s">
        <v>21</v>
      </c>
      <c r="Q9" s="31" t="s">
        <v>22</v>
      </c>
      <c r="R9" s="17"/>
      <c r="S9" s="12"/>
      <c r="T9" s="13"/>
    </row>
    <row r="10" s="5" customFormat="true" ht="18" hidden="false" customHeight="false" outlineLevel="0" collapsed="false">
      <c r="A10" s="7"/>
      <c r="B10" s="32" t="s">
        <v>23</v>
      </c>
      <c r="C10" s="33" t="s">
        <v>24</v>
      </c>
      <c r="D10" s="34" t="s">
        <v>25</v>
      </c>
      <c r="E10" s="35" t="s">
        <v>26</v>
      </c>
      <c r="F10" s="36" t="s">
        <v>24</v>
      </c>
      <c r="G10" s="34" t="s">
        <v>25</v>
      </c>
      <c r="H10" s="37" t="s">
        <v>26</v>
      </c>
      <c r="I10" s="36" t="s">
        <v>24</v>
      </c>
      <c r="J10" s="34" t="s">
        <v>25</v>
      </c>
      <c r="K10" s="37" t="s">
        <v>26</v>
      </c>
      <c r="L10" s="36" t="s">
        <v>24</v>
      </c>
      <c r="M10" s="34" t="s">
        <v>25</v>
      </c>
      <c r="N10" s="35" t="s">
        <v>26</v>
      </c>
      <c r="O10" s="36" t="s">
        <v>24</v>
      </c>
      <c r="P10" s="34" t="s">
        <v>25</v>
      </c>
      <c r="Q10" s="38" t="s">
        <v>26</v>
      </c>
      <c r="R10" s="20"/>
      <c r="S10" s="12"/>
      <c r="T10" s="13"/>
    </row>
    <row r="11" s="5" customFormat="true" ht="18" hidden="false" customHeight="false" outlineLevel="0" collapsed="false">
      <c r="A11" s="7"/>
      <c r="B11" s="32" t="s">
        <v>27</v>
      </c>
      <c r="C11" s="33" t="s">
        <v>28</v>
      </c>
      <c r="D11" s="34"/>
      <c r="E11" s="39" t="s">
        <v>29</v>
      </c>
      <c r="F11" s="40" t="s">
        <v>28</v>
      </c>
      <c r="G11" s="34"/>
      <c r="H11" s="34" t="s">
        <v>29</v>
      </c>
      <c r="I11" s="40" t="s">
        <v>28</v>
      </c>
      <c r="J11" s="34"/>
      <c r="K11" s="34" t="s">
        <v>29</v>
      </c>
      <c r="L11" s="40" t="s">
        <v>28</v>
      </c>
      <c r="M11" s="34"/>
      <c r="N11" s="39" t="s">
        <v>29</v>
      </c>
      <c r="O11" s="40" t="s">
        <v>28</v>
      </c>
      <c r="P11" s="34"/>
      <c r="Q11" s="41" t="s">
        <v>29</v>
      </c>
      <c r="R11" s="42"/>
      <c r="S11" s="12"/>
      <c r="T11" s="13"/>
    </row>
    <row r="12" s="52" customFormat="true" ht="24.95" hidden="false" customHeight="true" outlineLevel="0" collapsed="false">
      <c r="A12" s="43" t="s">
        <v>30</v>
      </c>
      <c r="B12" s="44" t="n">
        <f aca="false">SUM(B13:B21)</f>
        <v>2796882</v>
      </c>
      <c r="C12" s="45" t="n">
        <f aca="false">SUM(C13:C21)</f>
        <v>348097</v>
      </c>
      <c r="D12" s="46" t="n">
        <f aca="false">SUM(D13:D21)</f>
        <v>240240</v>
      </c>
      <c r="E12" s="47" t="n">
        <f aca="false">SUM(E13:E21)</f>
        <v>1316698</v>
      </c>
      <c r="F12" s="45" t="n">
        <f aca="false">SUM(F13:F21)</f>
        <v>10445</v>
      </c>
      <c r="G12" s="46" t="n">
        <f aca="false">SUM(G13:G21)</f>
        <v>761</v>
      </c>
      <c r="H12" s="47" t="n">
        <f aca="false">SUM(H13:H21)</f>
        <v>14135</v>
      </c>
      <c r="I12" s="48" t="n">
        <f aca="false">SUM(I13:I21)</f>
        <v>252049</v>
      </c>
      <c r="J12" s="46" t="n">
        <f aca="false">SUM(J13:J21)</f>
        <v>199571</v>
      </c>
      <c r="K12" s="47" t="n">
        <f aca="false">SUM(K13:K21)</f>
        <v>133672</v>
      </c>
      <c r="L12" s="48" t="n">
        <f aca="false">SUM(L13:L21)</f>
        <v>2450</v>
      </c>
      <c r="M12" s="46" t="n">
        <f aca="false">SUM(M13:M21)</f>
        <v>801</v>
      </c>
      <c r="N12" s="47" t="n">
        <f aca="false">SUM(N13:N21)</f>
        <v>19601</v>
      </c>
      <c r="O12" s="48" t="n">
        <f aca="false">SUM(O13:O21)</f>
        <v>36555</v>
      </c>
      <c r="P12" s="46" t="n">
        <f aca="false">SUM(P13:P21)</f>
        <v>15701</v>
      </c>
      <c r="Q12" s="47" t="n">
        <f aca="false">SUM(Q13:Q21)</f>
        <v>242571</v>
      </c>
      <c r="R12" s="49"/>
      <c r="S12" s="50" t="s">
        <v>23</v>
      </c>
      <c r="T12" s="51"/>
    </row>
    <row r="13" s="5" customFormat="true" ht="24.95" hidden="false" customHeight="true" outlineLevel="0" collapsed="false">
      <c r="A13" s="53" t="s">
        <v>31</v>
      </c>
      <c r="B13" s="54" t="n">
        <v>249735</v>
      </c>
      <c r="C13" s="55" t="n">
        <v>65766</v>
      </c>
      <c r="D13" s="56" t="n">
        <v>53760</v>
      </c>
      <c r="E13" s="56" t="n">
        <v>191547</v>
      </c>
      <c r="F13" s="57" t="n">
        <v>1065</v>
      </c>
      <c r="G13" s="55" t="n">
        <v>101</v>
      </c>
      <c r="H13" s="56" t="n">
        <v>1015</v>
      </c>
      <c r="I13" s="57" t="n">
        <v>62451</v>
      </c>
      <c r="J13" s="55" t="n">
        <v>60852</v>
      </c>
      <c r="K13" s="56" t="n">
        <v>20551</v>
      </c>
      <c r="L13" s="57" t="n">
        <v>1617</v>
      </c>
      <c r="M13" s="58" t="n">
        <v>656</v>
      </c>
      <c r="N13" s="55" t="n">
        <v>5427</v>
      </c>
      <c r="O13" s="57" t="s">
        <v>32</v>
      </c>
      <c r="P13" s="59" t="s">
        <v>32</v>
      </c>
      <c r="Q13" s="60" t="s">
        <v>32</v>
      </c>
      <c r="R13" s="61"/>
      <c r="S13" s="62" t="s">
        <v>33</v>
      </c>
      <c r="T13" s="13"/>
    </row>
    <row r="14" s="64" customFormat="true" ht="24.95" hidden="false" customHeight="true" outlineLevel="0" collapsed="false">
      <c r="A14" s="53" t="s">
        <v>34</v>
      </c>
      <c r="B14" s="54" t="n">
        <v>324528</v>
      </c>
      <c r="C14" s="55" t="n">
        <v>42467</v>
      </c>
      <c r="D14" s="56" t="n">
        <v>31008</v>
      </c>
      <c r="E14" s="56" t="n">
        <v>307865</v>
      </c>
      <c r="F14" s="57" t="n">
        <v>620</v>
      </c>
      <c r="G14" s="55" t="n">
        <v>210</v>
      </c>
      <c r="H14" s="56" t="n">
        <v>1580</v>
      </c>
      <c r="I14" s="57" t="n">
        <v>10919</v>
      </c>
      <c r="J14" s="55" t="n">
        <v>17622</v>
      </c>
      <c r="K14" s="56" t="n">
        <v>11752</v>
      </c>
      <c r="L14" s="57" t="s">
        <v>32</v>
      </c>
      <c r="M14" s="58" t="s">
        <v>32</v>
      </c>
      <c r="N14" s="55" t="n">
        <v>3331</v>
      </c>
      <c r="O14" s="57" t="s">
        <v>32</v>
      </c>
      <c r="P14" s="59" t="s">
        <v>32</v>
      </c>
      <c r="Q14" s="60" t="s">
        <v>32</v>
      </c>
      <c r="R14" s="61"/>
      <c r="S14" s="62" t="s">
        <v>35</v>
      </c>
      <c r="T14" s="63"/>
    </row>
    <row r="15" s="64" customFormat="true" ht="24.95" hidden="false" customHeight="true" outlineLevel="0" collapsed="false">
      <c r="A15" s="53" t="s">
        <v>36</v>
      </c>
      <c r="B15" s="54" t="n">
        <v>65733</v>
      </c>
      <c r="C15" s="55" t="n">
        <v>14918</v>
      </c>
      <c r="D15" s="56" t="n">
        <v>6133</v>
      </c>
      <c r="E15" s="56" t="n">
        <v>62191</v>
      </c>
      <c r="F15" s="57" t="n">
        <v>958</v>
      </c>
      <c r="G15" s="55" t="n">
        <v>160</v>
      </c>
      <c r="H15" s="56" t="n">
        <v>1225</v>
      </c>
      <c r="I15" s="57" t="n">
        <v>18276</v>
      </c>
      <c r="J15" s="55" t="n">
        <v>17645</v>
      </c>
      <c r="K15" s="56" t="n">
        <v>631</v>
      </c>
      <c r="L15" s="57" t="s">
        <v>32</v>
      </c>
      <c r="M15" s="58" t="s">
        <v>32</v>
      </c>
      <c r="N15" s="55" t="n">
        <v>47</v>
      </c>
      <c r="O15" s="57" t="n">
        <v>300</v>
      </c>
      <c r="P15" s="59" t="n">
        <v>624</v>
      </c>
      <c r="Q15" s="60" t="n">
        <v>1638</v>
      </c>
      <c r="R15" s="61"/>
      <c r="S15" s="62" t="s">
        <v>37</v>
      </c>
      <c r="T15" s="63"/>
    </row>
    <row r="16" s="64" customFormat="true" ht="24.95" hidden="false" customHeight="true" outlineLevel="0" collapsed="false">
      <c r="A16" s="53" t="s">
        <v>38</v>
      </c>
      <c r="B16" s="54" t="n">
        <v>251997</v>
      </c>
      <c r="C16" s="55" t="n">
        <v>47509</v>
      </c>
      <c r="D16" s="56" t="n">
        <v>27757</v>
      </c>
      <c r="E16" s="56" t="n">
        <v>231997</v>
      </c>
      <c r="F16" s="57" t="s">
        <v>32</v>
      </c>
      <c r="G16" s="55" t="s">
        <v>32</v>
      </c>
      <c r="H16" s="56" t="s">
        <v>32</v>
      </c>
      <c r="I16" s="57" t="n">
        <v>20000</v>
      </c>
      <c r="J16" s="55" t="s">
        <v>32</v>
      </c>
      <c r="K16" s="56" t="n">
        <v>20000</v>
      </c>
      <c r="L16" s="57" t="s">
        <v>32</v>
      </c>
      <c r="M16" s="58" t="s">
        <v>32</v>
      </c>
      <c r="N16" s="55" t="s">
        <v>32</v>
      </c>
      <c r="O16" s="57" t="s">
        <v>32</v>
      </c>
      <c r="P16" s="59" t="s">
        <v>32</v>
      </c>
      <c r="Q16" s="60" t="s">
        <v>32</v>
      </c>
      <c r="R16" s="61"/>
      <c r="S16" s="62" t="s">
        <v>39</v>
      </c>
      <c r="T16" s="63"/>
    </row>
    <row r="17" s="64" customFormat="true" ht="24.95" hidden="false" customHeight="true" outlineLevel="0" collapsed="false">
      <c r="A17" s="53" t="s">
        <v>40</v>
      </c>
      <c r="B17" s="54" t="n">
        <v>56564</v>
      </c>
      <c r="C17" s="55" t="n">
        <v>10368</v>
      </c>
      <c r="D17" s="56" t="n">
        <v>8260</v>
      </c>
      <c r="E17" s="56" t="n">
        <v>50557</v>
      </c>
      <c r="F17" s="57" t="n">
        <v>10</v>
      </c>
      <c r="G17" s="55" t="s">
        <v>32</v>
      </c>
      <c r="H17" s="56" t="s">
        <v>32</v>
      </c>
      <c r="I17" s="57" t="n">
        <v>16976</v>
      </c>
      <c r="J17" s="55" t="n">
        <v>16660</v>
      </c>
      <c r="K17" s="56" t="n">
        <v>7900</v>
      </c>
      <c r="L17" s="57" t="s">
        <v>32</v>
      </c>
      <c r="M17" s="58" t="n">
        <v>77</v>
      </c>
      <c r="N17" s="55" t="n">
        <v>655</v>
      </c>
      <c r="O17" s="57" t="s">
        <v>32</v>
      </c>
      <c r="P17" s="59" t="s">
        <v>32</v>
      </c>
      <c r="Q17" s="60" t="s">
        <v>32</v>
      </c>
      <c r="R17" s="61"/>
      <c r="S17" s="62" t="s">
        <v>41</v>
      </c>
      <c r="T17" s="63"/>
    </row>
    <row r="18" s="64" customFormat="true" ht="24.95" hidden="false" customHeight="true" outlineLevel="0" collapsed="false">
      <c r="A18" s="53" t="s">
        <v>42</v>
      </c>
      <c r="B18" s="54" t="n">
        <v>143605</v>
      </c>
      <c r="C18" s="55" t="n">
        <v>34899</v>
      </c>
      <c r="D18" s="56" t="n">
        <v>31610</v>
      </c>
      <c r="E18" s="56" t="n">
        <v>98355</v>
      </c>
      <c r="F18" s="57" t="n">
        <v>340</v>
      </c>
      <c r="G18" s="55" t="n">
        <v>40</v>
      </c>
      <c r="H18" s="56" t="n">
        <v>670</v>
      </c>
      <c r="I18" s="57" t="n">
        <v>41049</v>
      </c>
      <c r="J18" s="55" t="n">
        <v>39582</v>
      </c>
      <c r="K18" s="56" t="n">
        <v>12108</v>
      </c>
      <c r="L18" s="57" t="n">
        <v>833</v>
      </c>
      <c r="M18" s="58" t="n">
        <v>56</v>
      </c>
      <c r="N18" s="55" t="n">
        <v>1915</v>
      </c>
      <c r="O18" s="57" t="s">
        <v>32</v>
      </c>
      <c r="P18" s="59" t="s">
        <v>32</v>
      </c>
      <c r="Q18" s="60" t="s">
        <v>32</v>
      </c>
      <c r="R18" s="61"/>
      <c r="S18" s="62" t="s">
        <v>43</v>
      </c>
      <c r="T18" s="63"/>
    </row>
    <row r="19" s="64" customFormat="true" ht="24.95" hidden="false" customHeight="true" outlineLevel="0" collapsed="false">
      <c r="A19" s="53" t="s">
        <v>44</v>
      </c>
      <c r="B19" s="54" t="n">
        <v>1273406</v>
      </c>
      <c r="C19" s="55" t="n">
        <v>65266</v>
      </c>
      <c r="D19" s="56" t="n">
        <v>31752</v>
      </c>
      <c r="E19" s="56" t="n">
        <v>249935</v>
      </c>
      <c r="F19" s="57" t="n">
        <v>5602</v>
      </c>
      <c r="G19" s="55" t="n">
        <v>149</v>
      </c>
      <c r="H19" s="56" t="n">
        <v>7392</v>
      </c>
      <c r="I19" s="57" t="n">
        <v>50196</v>
      </c>
      <c r="J19" s="55" t="n">
        <v>47210</v>
      </c>
      <c r="K19" s="56" t="n">
        <v>21985</v>
      </c>
      <c r="L19" s="57" t="s">
        <v>32</v>
      </c>
      <c r="M19" s="58" t="n">
        <v>12</v>
      </c>
      <c r="N19" s="55" t="n">
        <v>1102</v>
      </c>
      <c r="O19" s="57" t="n">
        <v>2414</v>
      </c>
      <c r="P19" s="59" t="n">
        <v>2075</v>
      </c>
      <c r="Q19" s="60" t="n">
        <v>11989</v>
      </c>
      <c r="R19" s="61"/>
      <c r="S19" s="62" t="s">
        <v>45</v>
      </c>
      <c r="T19" s="63"/>
    </row>
    <row r="20" s="64" customFormat="true" ht="24.95" hidden="false" customHeight="true" outlineLevel="0" collapsed="false">
      <c r="A20" s="53" t="s">
        <v>46</v>
      </c>
      <c r="B20" s="54" t="n">
        <v>287122</v>
      </c>
      <c r="C20" s="55" t="n">
        <v>51426</v>
      </c>
      <c r="D20" s="56" t="n">
        <v>38701</v>
      </c>
      <c r="E20" s="56" t="n">
        <v>84643</v>
      </c>
      <c r="F20" s="57" t="n">
        <v>1466</v>
      </c>
      <c r="G20" s="55" t="n">
        <v>86</v>
      </c>
      <c r="H20" s="56" t="n">
        <v>1793</v>
      </c>
      <c r="I20" s="57" t="n">
        <v>27682</v>
      </c>
      <c r="J20" s="55" t="s">
        <v>32</v>
      </c>
      <c r="K20" s="56" t="n">
        <v>34245</v>
      </c>
      <c r="L20" s="57" t="s">
        <v>32</v>
      </c>
      <c r="M20" s="58" t="s">
        <v>32</v>
      </c>
      <c r="N20" s="55" t="n">
        <v>5178</v>
      </c>
      <c r="O20" s="57" t="n">
        <v>26397</v>
      </c>
      <c r="P20" s="59" t="n">
        <v>9906</v>
      </c>
      <c r="Q20" s="60" t="n">
        <v>161262</v>
      </c>
      <c r="R20" s="61"/>
      <c r="S20" s="62" t="s">
        <v>47</v>
      </c>
      <c r="T20" s="63"/>
    </row>
    <row r="21" s="64" customFormat="true" ht="24.95" hidden="false" customHeight="true" outlineLevel="0" collapsed="false">
      <c r="A21" s="53" t="s">
        <v>48</v>
      </c>
      <c r="B21" s="54" t="n">
        <v>144192</v>
      </c>
      <c r="C21" s="55" t="n">
        <v>15478</v>
      </c>
      <c r="D21" s="56" t="n">
        <v>11259</v>
      </c>
      <c r="E21" s="56" t="n">
        <v>39608</v>
      </c>
      <c r="F21" s="57" t="n">
        <v>384</v>
      </c>
      <c r="G21" s="55" t="n">
        <v>15</v>
      </c>
      <c r="H21" s="56" t="n">
        <v>460</v>
      </c>
      <c r="I21" s="57" t="n">
        <v>4500</v>
      </c>
      <c r="J21" s="55" t="s">
        <v>32</v>
      </c>
      <c r="K21" s="56" t="n">
        <v>4500</v>
      </c>
      <c r="L21" s="57" t="s">
        <v>32</v>
      </c>
      <c r="M21" s="58" t="s">
        <v>32</v>
      </c>
      <c r="N21" s="55" t="n">
        <v>1946</v>
      </c>
      <c r="O21" s="57" t="n">
        <v>7444</v>
      </c>
      <c r="P21" s="58" t="n">
        <v>3096</v>
      </c>
      <c r="Q21" s="60" t="n">
        <v>67682</v>
      </c>
      <c r="R21" s="61"/>
      <c r="S21" s="62" t="s">
        <v>49</v>
      </c>
      <c r="T21" s="63"/>
    </row>
    <row r="22" s="64" customFormat="true" ht="14.25" hidden="false" customHeight="false" outlineLevel="0" collapsed="false">
      <c r="A22" s="65"/>
      <c r="B22" s="66"/>
      <c r="C22" s="67"/>
      <c r="D22" s="68"/>
      <c r="E22" s="69"/>
      <c r="F22" s="70"/>
      <c r="G22" s="67"/>
      <c r="H22" s="68"/>
      <c r="I22" s="70"/>
      <c r="J22" s="67"/>
      <c r="K22" s="68"/>
      <c r="L22" s="70"/>
      <c r="M22" s="71"/>
      <c r="N22" s="67"/>
      <c r="O22" s="72"/>
      <c r="P22" s="71"/>
      <c r="Q22" s="73" t="s">
        <v>50</v>
      </c>
      <c r="R22" s="74"/>
      <c r="S22" s="75"/>
      <c r="T22" s="63"/>
    </row>
    <row r="23" s="64" customFormat="true" ht="1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67"/>
      <c r="S23" s="63"/>
      <c r="T23" s="63"/>
    </row>
    <row r="24" customFormat="false" ht="23.25" hidden="false" customHeight="true" outlineLevel="0" collapsed="false">
      <c r="A24" s="78"/>
      <c r="B24" s="79"/>
      <c r="C24" s="79"/>
      <c r="D24" s="80" t="s">
        <v>51</v>
      </c>
      <c r="G24" s="78"/>
      <c r="H24" s="78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6"/>
    </row>
    <row r="25" customFormat="false" ht="23.25" hidden="false" customHeight="false" outlineLevel="0" collapsed="false">
      <c r="A25" s="78"/>
      <c r="B25" s="82"/>
      <c r="C25" s="82"/>
      <c r="D25" s="80"/>
      <c r="G25" s="83"/>
      <c r="H25" s="83"/>
      <c r="T25" s="6"/>
    </row>
    <row r="26" customFormat="false" ht="24.75" hidden="false" customHeight="true" outlineLevel="0" collapsed="false">
      <c r="A26" s="78"/>
      <c r="B26" s="84"/>
      <c r="C26" s="82"/>
      <c r="D26" s="82"/>
      <c r="E26" s="82"/>
      <c r="F26" s="82"/>
      <c r="G26" s="82"/>
      <c r="H26" s="82"/>
      <c r="T26" s="6"/>
    </row>
    <row r="27" customFormat="false" ht="21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T27" s="6"/>
    </row>
    <row r="28" customFormat="false" ht="21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21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21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</row>
    <row r="31" customFormat="false" ht="21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21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customFormat="false" ht="21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</row>
    <row r="34" customFormat="false" ht="21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</row>
    <row r="35" customFormat="false" ht="21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21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21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</row>
    <row r="38" customFormat="false" ht="21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</row>
    <row r="39" customFormat="false" ht="21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customFormat="false" ht="21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</row>
    <row r="41" customFormat="false" ht="21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</row>
    <row r="42" customFormat="false" ht="21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</row>
    <row r="43" customFormat="false" ht="21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</row>
    <row r="44" customFormat="false" ht="21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</row>
    <row r="45" customFormat="false" ht="21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</row>
    <row r="46" customFormat="false" ht="21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</row>
    <row r="47" customFormat="false" ht="21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</row>
    <row r="48" customFormat="false" ht="21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</row>
    <row r="49" customFormat="false" ht="21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</row>
    <row r="50" customFormat="false" ht="21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</row>
    <row r="51" customFormat="false" ht="21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</row>
    <row r="52" customFormat="false" ht="21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</row>
    <row r="53" customFormat="false" ht="21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</row>
    <row r="54" customFormat="false" ht="21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</row>
    <row r="55" customFormat="false" ht="21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</row>
    <row r="56" customFormat="false" ht="21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</row>
    <row r="57" customFormat="false" ht="21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</row>
    <row r="58" customFormat="false" ht="21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</row>
    <row r="59" customFormat="false" ht="21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</row>
    <row r="60" customFormat="false" ht="21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</row>
    <row r="61" customFormat="false" ht="21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</row>
    <row r="62" customFormat="false" ht="21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</row>
    <row r="63" customFormat="false" ht="21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</row>
    <row r="64" customFormat="false" ht="21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</row>
    <row r="65" customFormat="false" ht="21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</row>
    <row r="66" customFormat="false" ht="21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</row>
    <row r="67" customFormat="false" ht="21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</row>
    <row r="68" customFormat="false" ht="21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</row>
    <row r="69" customFormat="false" ht="21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</row>
    <row r="70" customFormat="false" ht="21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</row>
    <row r="71" customFormat="false" ht="21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</row>
    <row r="72" customFormat="false" ht="21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</row>
    <row r="73" customFormat="false" ht="21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</row>
    <row r="74" customFormat="fals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</row>
    <row r="75" customFormat="false" ht="21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</row>
    <row r="76" customFormat="false" ht="21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</row>
    <row r="77" customFormat="false" ht="21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</row>
    <row r="78" customFormat="false" ht="21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</row>
    <row r="79" customFormat="false" ht="21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</row>
    <row r="80" customFormat="false" ht="21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</row>
    <row r="81" customFormat="false" ht="21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</row>
    <row r="82" customFormat="false" ht="21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</row>
    <row r="83" customFormat="false" ht="21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</row>
    <row r="84" customFormat="false" ht="21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</row>
    <row r="85" customFormat="false" ht="21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</row>
    <row r="86" customFormat="false" ht="21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</row>
    <row r="87" customFormat="false" ht="21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</row>
    <row r="88" customFormat="false" ht="21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</row>
    <row r="89" customFormat="false" ht="21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</row>
    <row r="90" customFormat="false" ht="21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</row>
    <row r="91" customFormat="false" ht="21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21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21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21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21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21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21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21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21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21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21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21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21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21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21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21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21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21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21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21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21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21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21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21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21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21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21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21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21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21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21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21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21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21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21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21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21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</sheetData>
  <mergeCells count="17">
    <mergeCell ref="A5:A11"/>
    <mergeCell ref="C5:E5"/>
    <mergeCell ref="F5:H5"/>
    <mergeCell ref="I5:K5"/>
    <mergeCell ref="L5:N5"/>
    <mergeCell ref="O5:Q5"/>
    <mergeCell ref="S5:S11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39375" right="0.0395833333333333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User</cp:lastModifiedBy>
  <cp:lastPrinted>2003-07-02T07:01:26Z</cp:lastPrinted>
  <dcterms:modified xsi:type="dcterms:W3CDTF">2004-09-17T04:33:36Z</dcterms:modified>
  <cp:revision>0</cp:revision>
  <dc:subject/>
  <dc:title/>
</cp:coreProperties>
</file>