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tudent Enrollment and Graduated Under Office of The Non-Formal and Informal Education by Sex and Educational Activities: Fiscal Year 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ตูล</t>
    </r>
  </si>
  <si>
    <t xml:space="preserve">Source:   Satu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20920</xdr:colOff>
      <xdr:row>0</xdr:row>
      <xdr:rowOff>9360</xdr:rowOff>
    </xdr:from>
    <xdr:to>
      <xdr:col>18</xdr:col>
      <xdr:colOff>572760</xdr:colOff>
      <xdr:row>30</xdr:row>
      <xdr:rowOff>51120</xdr:rowOff>
    </xdr:to>
    <xdr:grpSp>
      <xdr:nvGrpSpPr>
        <xdr:cNvPr id="0" name="Group 194"/>
        <xdr:cNvGrpSpPr/>
      </xdr:nvGrpSpPr>
      <xdr:grpSpPr>
        <a:xfrm>
          <a:off x="14356440" y="9360"/>
          <a:ext cx="891720" cy="6642720"/>
          <a:chOff x="14356440" y="9360"/>
          <a:chExt cx="891720" cy="6642720"/>
        </a:xfrm>
      </xdr:grpSpPr>
      <xdr:sp>
        <xdr:nvSpPr>
          <xdr:cNvPr id="1" name="Text Box 6"/>
          <xdr:cNvSpPr/>
        </xdr:nvSpPr>
        <xdr:spPr>
          <a:xfrm>
            <a:off x="14364360" y="869040"/>
            <a:ext cx="727920" cy="546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440" y="6275880"/>
            <a:ext cx="8917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0920" y="9360"/>
            <a:ext cx="0" cy="63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/>
      <c r="P5" s="12"/>
      <c r="Q5" s="12"/>
    </row>
    <row r="6" s="11" customFormat="true" ht="18.75" hidden="false" customHeight="true" outlineLevel="0" collapsed="false">
      <c r="A6" s="7"/>
      <c r="B6" s="7"/>
      <c r="C6" s="7"/>
      <c r="D6" s="7"/>
      <c r="E6" s="7"/>
      <c r="F6" s="7"/>
      <c r="G6" s="13" t="s">
        <v>8</v>
      </c>
      <c r="H6" s="13"/>
      <c r="I6" s="13"/>
      <c r="J6" s="13" t="s">
        <v>9</v>
      </c>
      <c r="K6" s="13"/>
      <c r="L6" s="13"/>
      <c r="M6" s="10"/>
      <c r="P6" s="14"/>
      <c r="Q6" s="14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8" t="s">
        <v>12</v>
      </c>
      <c r="M7" s="17"/>
      <c r="N7" s="10" t="s">
        <v>13</v>
      </c>
      <c r="O7" s="10"/>
      <c r="P7" s="10"/>
      <c r="Q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9" t="s">
        <v>14</v>
      </c>
      <c r="H8" s="13" t="s">
        <v>15</v>
      </c>
      <c r="I8" s="20" t="s">
        <v>16</v>
      </c>
      <c r="J8" s="19" t="s">
        <v>14</v>
      </c>
      <c r="K8" s="13" t="s">
        <v>15</v>
      </c>
      <c r="L8" s="21" t="s">
        <v>16</v>
      </c>
      <c r="M8" s="20"/>
      <c r="N8" s="22"/>
      <c r="O8" s="22"/>
      <c r="P8" s="22"/>
      <c r="Q8" s="22"/>
    </row>
    <row r="9" s="28" customFormat="true" ht="26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4" t="n">
        <f aca="false">SUM(G10:G25)</f>
        <v>14939</v>
      </c>
      <c r="H9" s="24" t="n">
        <f aca="false">SUM(H10:H25)</f>
        <v>6182</v>
      </c>
      <c r="I9" s="24" t="n">
        <f aca="false">SUM(I10:I25)</f>
        <v>8757</v>
      </c>
      <c r="J9" s="24" t="n">
        <f aca="false">SUM(J10:J25)</f>
        <v>8580</v>
      </c>
      <c r="K9" s="24" t="n">
        <f aca="false">SUM(K10:K25)</f>
        <v>2524</v>
      </c>
      <c r="L9" s="25" t="n">
        <f aca="false">SUM(L10:L25)</f>
        <v>6056</v>
      </c>
      <c r="M9" s="26"/>
      <c r="N9" s="27" t="s">
        <v>18</v>
      </c>
      <c r="O9" s="27"/>
      <c r="P9" s="27"/>
      <c r="Q9" s="27"/>
    </row>
    <row r="10" s="29" customFormat="true" ht="18.75" hidden="false" customHeight="true" outlineLevel="0" collapsed="false">
      <c r="A10" s="29" t="s">
        <v>19</v>
      </c>
      <c r="G10" s="30" t="n">
        <f aca="false">SUM(H10:I10)</f>
        <v>2230</v>
      </c>
      <c r="H10" s="31" t="n">
        <v>447</v>
      </c>
      <c r="I10" s="32" t="n">
        <v>1783</v>
      </c>
      <c r="J10" s="30" t="n">
        <f aca="false">SUM(K10:L10)</f>
        <v>2230</v>
      </c>
      <c r="K10" s="31" t="n">
        <v>447</v>
      </c>
      <c r="L10" s="33" t="n">
        <v>1783</v>
      </c>
      <c r="M10" s="34"/>
      <c r="N10" s="35" t="s">
        <v>20</v>
      </c>
    </row>
    <row r="11" s="29" customFormat="true" ht="18.75" hidden="false" customHeight="true" outlineLevel="0" collapsed="false">
      <c r="A11" s="29" t="s">
        <v>21</v>
      </c>
      <c r="G11" s="30" t="n">
        <f aca="false">SUM(H11:I11)</f>
        <v>657</v>
      </c>
      <c r="H11" s="31" t="n">
        <v>284</v>
      </c>
      <c r="I11" s="32" t="n">
        <v>373</v>
      </c>
      <c r="J11" s="30" t="n">
        <f aca="false">SUM(K11:L11)</f>
        <v>179</v>
      </c>
      <c r="K11" s="31" t="n">
        <v>103</v>
      </c>
      <c r="L11" s="33" t="n">
        <v>76</v>
      </c>
      <c r="M11" s="34"/>
      <c r="N11" s="35" t="s">
        <v>22</v>
      </c>
    </row>
    <row r="12" s="29" customFormat="true" ht="18.75" hidden="false" customHeight="true" outlineLevel="0" collapsed="false">
      <c r="A12" s="29" t="s">
        <v>23</v>
      </c>
      <c r="G12" s="30" t="n">
        <f aca="false">SUM(H12:I12)</f>
        <v>2790</v>
      </c>
      <c r="H12" s="31" t="n">
        <v>1642</v>
      </c>
      <c r="I12" s="32" t="n">
        <v>1148</v>
      </c>
      <c r="J12" s="30" t="n">
        <f aca="false">SUM(K12:L12)</f>
        <v>307</v>
      </c>
      <c r="K12" s="31" t="n">
        <v>174</v>
      </c>
      <c r="L12" s="33" t="n">
        <v>133</v>
      </c>
      <c r="M12" s="34"/>
      <c r="N12" s="35" t="s">
        <v>24</v>
      </c>
    </row>
    <row r="13" s="29" customFormat="true" ht="18.75" hidden="false" customHeight="true" outlineLevel="0" collapsed="false">
      <c r="A13" s="29" t="s">
        <v>25</v>
      </c>
      <c r="G13" s="30" t="n">
        <f aca="false">SUM(H13:I13)</f>
        <v>4208</v>
      </c>
      <c r="H13" s="31" t="n">
        <v>2521</v>
      </c>
      <c r="I13" s="32" t="n">
        <v>1687</v>
      </c>
      <c r="J13" s="30" t="n">
        <f aca="false">SUM(K13:L13)</f>
        <v>610</v>
      </c>
      <c r="K13" s="31" t="n">
        <v>312</v>
      </c>
      <c r="L13" s="33" t="n">
        <v>298</v>
      </c>
      <c r="M13" s="34"/>
      <c r="N13" s="35" t="s">
        <v>26</v>
      </c>
    </row>
    <row r="14" s="29" customFormat="true" ht="18.75" hidden="false" customHeight="true" outlineLevel="0" collapsed="false">
      <c r="A14" s="29" t="s">
        <v>27</v>
      </c>
      <c r="G14" s="36" t="n">
        <f aca="false">SUM(H14:I14)</f>
        <v>0</v>
      </c>
      <c r="H14" s="37" t="s">
        <v>28</v>
      </c>
      <c r="I14" s="38" t="s">
        <v>28</v>
      </c>
      <c r="J14" s="36" t="n">
        <f aca="false">SUM(K14:L14)</f>
        <v>0</v>
      </c>
      <c r="K14" s="37" t="s">
        <v>28</v>
      </c>
      <c r="L14" s="39" t="s">
        <v>28</v>
      </c>
      <c r="M14" s="34"/>
      <c r="N14" s="35" t="s">
        <v>29</v>
      </c>
    </row>
    <row r="15" s="29" customFormat="true" ht="18.75" hidden="false" customHeight="true" outlineLevel="0" collapsed="false">
      <c r="A15" s="29" t="s">
        <v>30</v>
      </c>
      <c r="G15" s="36" t="n">
        <f aca="false">SUM(H15:I15)</f>
        <v>0</v>
      </c>
      <c r="H15" s="37" t="s">
        <v>28</v>
      </c>
      <c r="I15" s="38" t="s">
        <v>28</v>
      </c>
      <c r="J15" s="36" t="n">
        <f aca="false">SUM(K15:L15)</f>
        <v>0</v>
      </c>
      <c r="K15" s="37" t="s">
        <v>28</v>
      </c>
      <c r="L15" s="39" t="s">
        <v>28</v>
      </c>
      <c r="M15" s="34"/>
      <c r="N15" s="35" t="s">
        <v>31</v>
      </c>
    </row>
    <row r="16" s="29" customFormat="true" ht="18.75" hidden="false" customHeight="true" outlineLevel="0" collapsed="false">
      <c r="A16" s="29" t="s">
        <v>32</v>
      </c>
      <c r="G16" s="30" t="n">
        <f aca="false">SUM(H16:I16)</f>
        <v>1939</v>
      </c>
      <c r="H16" s="31" t="n">
        <v>315</v>
      </c>
      <c r="I16" s="32" t="n">
        <v>1624</v>
      </c>
      <c r="J16" s="30" t="n">
        <f aca="false">SUM(K16:L16)</f>
        <v>2139</v>
      </c>
      <c r="K16" s="31" t="n">
        <v>515</v>
      </c>
      <c r="L16" s="33" t="n">
        <v>1624</v>
      </c>
      <c r="M16" s="34"/>
      <c r="N16" s="35" t="s">
        <v>33</v>
      </c>
      <c r="T16" s="40"/>
      <c r="U16" s="40"/>
      <c r="V16" s="40"/>
    </row>
    <row r="17" s="29" customFormat="true" ht="18.75" hidden="false" customHeight="true" outlineLevel="0" collapsed="false">
      <c r="B17" s="29" t="s">
        <v>34</v>
      </c>
      <c r="G17" s="36" t="n">
        <f aca="false">SUM(H17:I17)</f>
        <v>0</v>
      </c>
      <c r="H17" s="37" t="s">
        <v>28</v>
      </c>
      <c r="I17" s="38" t="s">
        <v>28</v>
      </c>
      <c r="J17" s="36" t="n">
        <f aca="false">SUM(K17:L17)</f>
        <v>0</v>
      </c>
      <c r="K17" s="37" t="s">
        <v>28</v>
      </c>
      <c r="L17" s="39" t="s">
        <v>28</v>
      </c>
      <c r="M17" s="34"/>
      <c r="O17" s="35" t="s">
        <v>35</v>
      </c>
    </row>
    <row r="18" s="29" customFormat="true" ht="18.75" hidden="false" customHeight="true" outlineLevel="0" collapsed="false">
      <c r="B18" s="29" t="s">
        <v>36</v>
      </c>
      <c r="G18" s="36" t="n">
        <f aca="false">SUM(H18:I18)</f>
        <v>0</v>
      </c>
      <c r="H18" s="37" t="s">
        <v>28</v>
      </c>
      <c r="I18" s="38" t="s">
        <v>28</v>
      </c>
      <c r="J18" s="36" t="n">
        <f aca="false">SUM(K18:L18)</f>
        <v>0</v>
      </c>
      <c r="K18" s="37" t="s">
        <v>28</v>
      </c>
      <c r="L18" s="39" t="s">
        <v>28</v>
      </c>
      <c r="M18" s="34"/>
      <c r="O18" s="35" t="s">
        <v>37</v>
      </c>
    </row>
    <row r="19" s="29" customFormat="true" ht="18.75" hidden="false" customHeight="true" outlineLevel="0" collapsed="false">
      <c r="B19" s="29" t="s">
        <v>38</v>
      </c>
      <c r="G19" s="36" t="n">
        <f aca="false">SUM(H19:I19)</f>
        <v>0</v>
      </c>
      <c r="H19" s="37" t="s">
        <v>28</v>
      </c>
      <c r="I19" s="38" t="s">
        <v>28</v>
      </c>
      <c r="J19" s="36" t="n">
        <f aca="false">SUM(K19:L19)</f>
        <v>0</v>
      </c>
      <c r="K19" s="37" t="s">
        <v>28</v>
      </c>
      <c r="L19" s="39" t="s">
        <v>28</v>
      </c>
      <c r="M19" s="34"/>
      <c r="O19" s="35" t="s">
        <v>39</v>
      </c>
    </row>
    <row r="20" s="29" customFormat="true" ht="18.75" hidden="false" customHeight="true" outlineLevel="0" collapsed="false">
      <c r="B20" s="29" t="s">
        <v>40</v>
      </c>
      <c r="G20" s="36" t="n">
        <f aca="false">SUM(H20:I20)</f>
        <v>0</v>
      </c>
      <c r="H20" s="37" t="s">
        <v>28</v>
      </c>
      <c r="I20" s="38" t="s">
        <v>28</v>
      </c>
      <c r="J20" s="36" t="n">
        <f aca="false">SUM(K20:L20)</f>
        <v>0</v>
      </c>
      <c r="K20" s="37" t="s">
        <v>28</v>
      </c>
      <c r="L20" s="39" t="s">
        <v>28</v>
      </c>
      <c r="M20" s="34"/>
      <c r="O20" s="35" t="s">
        <v>41</v>
      </c>
    </row>
    <row r="21" s="29" customFormat="true" ht="18.75" hidden="false" customHeight="true" outlineLevel="0" collapsed="false">
      <c r="B21" s="29" t="s">
        <v>42</v>
      </c>
      <c r="G21" s="36" t="n">
        <f aca="false">SUM(H21:I21)</f>
        <v>0</v>
      </c>
      <c r="H21" s="37" t="s">
        <v>28</v>
      </c>
      <c r="I21" s="38" t="s">
        <v>28</v>
      </c>
      <c r="J21" s="36" t="n">
        <f aca="false">SUM(K21:L21)</f>
        <v>0</v>
      </c>
      <c r="K21" s="37" t="s">
        <v>28</v>
      </c>
      <c r="L21" s="39" t="s">
        <v>28</v>
      </c>
      <c r="M21" s="34"/>
      <c r="O21" s="35" t="s">
        <v>43</v>
      </c>
    </row>
    <row r="22" s="29" customFormat="true" ht="18.75" hidden="false" customHeight="true" outlineLevel="0" collapsed="false">
      <c r="A22" s="29" t="s">
        <v>44</v>
      </c>
      <c r="G22" s="30" t="n">
        <f aca="false">SUM(H22:I22)</f>
        <v>1804</v>
      </c>
      <c r="H22" s="31" t="n">
        <v>586</v>
      </c>
      <c r="I22" s="32" t="n">
        <v>1218</v>
      </c>
      <c r="J22" s="30" t="n">
        <f aca="false">SUM(K22:L22)</f>
        <v>1804</v>
      </c>
      <c r="K22" s="31" t="n">
        <v>586</v>
      </c>
      <c r="L22" s="33" t="n">
        <v>1218</v>
      </c>
      <c r="M22" s="34"/>
      <c r="N22" s="35" t="s">
        <v>45</v>
      </c>
    </row>
    <row r="23" s="29" customFormat="true" ht="18.75" hidden="false" customHeight="true" outlineLevel="0" collapsed="false">
      <c r="A23" s="29" t="s">
        <v>46</v>
      </c>
      <c r="G23" s="30" t="n">
        <f aca="false">SUM(H23:I23)</f>
        <v>1311</v>
      </c>
      <c r="H23" s="31" t="n">
        <v>387</v>
      </c>
      <c r="I23" s="32" t="n">
        <v>924</v>
      </c>
      <c r="J23" s="30" t="n">
        <f aca="false">SUM(K23:L23)</f>
        <v>1311</v>
      </c>
      <c r="K23" s="31" t="n">
        <v>387</v>
      </c>
      <c r="L23" s="33" t="n">
        <v>924</v>
      </c>
      <c r="M23" s="34"/>
      <c r="N23" s="35" t="s">
        <v>47</v>
      </c>
    </row>
    <row r="24" s="29" customFormat="true" ht="18.75" hidden="false" customHeight="true" outlineLevel="0" collapsed="false">
      <c r="B24" s="29" t="s">
        <v>48</v>
      </c>
      <c r="G24" s="30" t="n">
        <f aca="false">SUM(H24:I24)</f>
        <v>0</v>
      </c>
      <c r="H24" s="37" t="s">
        <v>28</v>
      </c>
      <c r="I24" s="38" t="s">
        <v>28</v>
      </c>
      <c r="J24" s="36" t="n">
        <f aca="false">SUM(K24:L24)</f>
        <v>0</v>
      </c>
      <c r="K24" s="37" t="s">
        <v>28</v>
      </c>
      <c r="L24" s="39" t="s">
        <v>28</v>
      </c>
      <c r="M24" s="34"/>
      <c r="P24" s="35" t="s">
        <v>49</v>
      </c>
    </row>
    <row r="25" s="29" customFormat="true" ht="18.75" hidden="false" customHeight="true" outlineLevel="0" collapsed="false">
      <c r="B25" s="29" t="s">
        <v>50</v>
      </c>
      <c r="G25" s="30" t="n">
        <f aca="false">SUM(H25:I25)</f>
        <v>0</v>
      </c>
      <c r="H25" s="37" t="s">
        <v>28</v>
      </c>
      <c r="I25" s="38" t="s">
        <v>28</v>
      </c>
      <c r="J25" s="36" t="n">
        <f aca="false">SUM(K25:L25)</f>
        <v>0</v>
      </c>
      <c r="K25" s="37" t="s">
        <v>28</v>
      </c>
      <c r="L25" s="39" t="s">
        <v>28</v>
      </c>
      <c r="M25" s="34"/>
      <c r="P25" s="35" t="s">
        <v>51</v>
      </c>
    </row>
    <row r="26" s="11" customFormat="true" ht="3" hidden="false" customHeight="true" outlineLevel="0" collapsed="false">
      <c r="A26" s="22"/>
      <c r="B26" s="22"/>
      <c r="C26" s="22"/>
      <c r="D26" s="22"/>
      <c r="E26" s="22"/>
      <c r="F26" s="22"/>
      <c r="G26" s="41"/>
      <c r="H26" s="42"/>
      <c r="I26" s="22"/>
      <c r="J26" s="41"/>
      <c r="K26" s="42"/>
      <c r="L26" s="43"/>
      <c r="M26" s="22"/>
      <c r="N26" s="22"/>
      <c r="O26" s="22"/>
      <c r="P26" s="22"/>
      <c r="Q26" s="22"/>
    </row>
    <row r="27" s="11" customFormat="true" ht="3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29" customFormat="true" ht="17.25" hidden="false" customHeight="true" outlineLevel="0" collapsed="false">
      <c r="C28" s="29" t="s">
        <v>52</v>
      </c>
    </row>
    <row r="29" s="29" customFormat="true" ht="17.25" hidden="false" customHeight="true" outlineLevel="0" collapsed="false">
      <c r="C29" s="44" t="s">
        <v>53</v>
      </c>
    </row>
    <row r="30" s="29" customFormat="true" ht="17.25" hidden="false" customHeight="true" outlineLevel="0" collapsed="false">
      <c r="B30" s="44"/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7:20Z</dcterms:modified>
  <cp:revision>0</cp:revision>
  <dc:subject/>
  <dc:title/>
</cp:coreProperties>
</file>