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Source:   Sar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30469</v>
      </c>
      <c r="H10" s="25" t="n">
        <f aca="false">SUM(H11:H26)</f>
        <v>11168</v>
      </c>
      <c r="I10" s="25" t="n">
        <f aca="false">SUM(I11:I26)</f>
        <v>19301</v>
      </c>
      <c r="J10" s="24" t="n">
        <f aca="false">SUM(K10:L10)</f>
        <v>11879</v>
      </c>
      <c r="K10" s="25" t="n">
        <f aca="false">SUM(K11:K26)</f>
        <v>4571</v>
      </c>
      <c r="L10" s="25" t="n">
        <f aca="false">SUM(L11:L26)</f>
        <v>7308</v>
      </c>
      <c r="M10" s="26"/>
      <c r="N10" s="27" t="s">
        <v>19</v>
      </c>
      <c r="O10" s="27"/>
      <c r="P10" s="27"/>
      <c r="Q10" s="27"/>
    </row>
    <row r="11" s="29" customFormat="true" ht="18" hidden="false" customHeight="true" outlineLevel="0" collapsed="false">
      <c r="A11" s="29" t="s">
        <v>20</v>
      </c>
      <c r="G11" s="30" t="n">
        <f aca="false">SUM(H11:I11)</f>
        <v>897</v>
      </c>
      <c r="H11" s="31" t="n">
        <v>243</v>
      </c>
      <c r="I11" s="32" t="n">
        <v>654</v>
      </c>
      <c r="J11" s="30" t="n">
        <f aca="false">SUM(K11:L11)</f>
        <v>197</v>
      </c>
      <c r="K11" s="31" t="n">
        <v>32</v>
      </c>
      <c r="L11" s="33" t="n">
        <v>165</v>
      </c>
      <c r="M11" s="34"/>
      <c r="N11" s="35" t="s">
        <v>21</v>
      </c>
    </row>
    <row r="12" s="29" customFormat="true" ht="18" hidden="false" customHeight="true" outlineLevel="0" collapsed="false">
      <c r="A12" s="29" t="s">
        <v>22</v>
      </c>
      <c r="G12" s="30" t="n">
        <f aca="false">SUM(H12:I12)</f>
        <v>1913</v>
      </c>
      <c r="H12" s="31" t="n">
        <v>1010</v>
      </c>
      <c r="I12" s="32" t="n">
        <v>903</v>
      </c>
      <c r="J12" s="30" t="n">
        <f aca="false">SUM(K12:L12)</f>
        <v>195</v>
      </c>
      <c r="K12" s="31" t="n">
        <v>92</v>
      </c>
      <c r="L12" s="33" t="n">
        <v>103</v>
      </c>
      <c r="M12" s="34"/>
      <c r="N12" s="35" t="s">
        <v>23</v>
      </c>
    </row>
    <row r="13" s="29" customFormat="true" ht="18" hidden="false" customHeight="true" outlineLevel="0" collapsed="false">
      <c r="A13" s="29" t="s">
        <v>24</v>
      </c>
      <c r="G13" s="30" t="n">
        <f aca="false">SUM(H13:I13)</f>
        <v>9061</v>
      </c>
      <c r="H13" s="31" t="n">
        <v>4514</v>
      </c>
      <c r="I13" s="32" t="n">
        <v>4547</v>
      </c>
      <c r="J13" s="30" t="n">
        <f aca="false">SUM(K13:L13)</f>
        <v>707</v>
      </c>
      <c r="K13" s="31" t="n">
        <v>295</v>
      </c>
      <c r="L13" s="33" t="n">
        <v>412</v>
      </c>
      <c r="M13" s="34"/>
      <c r="N13" s="35" t="s">
        <v>25</v>
      </c>
    </row>
    <row r="14" s="29" customFormat="true" ht="18" hidden="false" customHeight="true" outlineLevel="0" collapsed="false">
      <c r="A14" s="29" t="s">
        <v>26</v>
      </c>
      <c r="G14" s="30" t="n">
        <f aca="false">SUM(H14:I14)</f>
        <v>8717</v>
      </c>
      <c r="H14" s="31" t="n">
        <v>1642</v>
      </c>
      <c r="I14" s="32" t="n">
        <v>7075</v>
      </c>
      <c r="J14" s="30" t="n">
        <f aca="false">SUM(K14:L14)</f>
        <v>1152</v>
      </c>
      <c r="K14" s="31" t="n">
        <v>489</v>
      </c>
      <c r="L14" s="33" t="n">
        <v>663</v>
      </c>
      <c r="M14" s="34"/>
      <c r="N14" s="35" t="s">
        <v>27</v>
      </c>
    </row>
    <row r="15" s="29" customFormat="true" ht="18" hidden="false" customHeight="true" outlineLevel="0" collapsed="false">
      <c r="A15" s="29" t="s">
        <v>28</v>
      </c>
      <c r="G15" s="30" t="s">
        <v>29</v>
      </c>
      <c r="H15" s="31" t="s">
        <v>29</v>
      </c>
      <c r="I15" s="31" t="s">
        <v>29</v>
      </c>
      <c r="J15" s="30" t="s">
        <v>29</v>
      </c>
      <c r="K15" s="31" t="s">
        <v>29</v>
      </c>
      <c r="L15" s="31" t="s">
        <v>29</v>
      </c>
      <c r="M15" s="34"/>
      <c r="N15" s="35" t="s">
        <v>30</v>
      </c>
    </row>
    <row r="16" s="29" customFormat="true" ht="18" hidden="false" customHeight="true" outlineLevel="0" collapsed="false">
      <c r="A16" s="29" t="s">
        <v>31</v>
      </c>
      <c r="G16" s="30" t="n">
        <f aca="false">SUM(H16:I16)</f>
        <v>277</v>
      </c>
      <c r="H16" s="31" t="n">
        <v>101</v>
      </c>
      <c r="I16" s="32" t="n">
        <v>176</v>
      </c>
      <c r="J16" s="30" t="n">
        <f aca="false">SUM(K16:L16)</f>
        <v>24</v>
      </c>
      <c r="K16" s="31" t="n">
        <v>5</v>
      </c>
      <c r="L16" s="33" t="n">
        <v>19</v>
      </c>
      <c r="M16" s="34"/>
      <c r="N16" s="35" t="s">
        <v>32</v>
      </c>
    </row>
    <row r="17" s="29" customFormat="true" ht="18" hidden="false" customHeight="true" outlineLevel="0" collapsed="false">
      <c r="A17" s="29" t="s">
        <v>33</v>
      </c>
      <c r="G17" s="30" t="n">
        <f aca="false">SUM(H17:I17)</f>
        <v>1701</v>
      </c>
      <c r="H17" s="31" t="n">
        <v>653</v>
      </c>
      <c r="I17" s="32" t="n">
        <v>1048</v>
      </c>
      <c r="J17" s="30" t="n">
        <f aca="false">SUM(K17:L17)</f>
        <v>1701</v>
      </c>
      <c r="K17" s="31" t="n">
        <v>653</v>
      </c>
      <c r="L17" s="33" t="n">
        <v>1048</v>
      </c>
      <c r="M17" s="34"/>
      <c r="N17" s="35" t="s">
        <v>34</v>
      </c>
    </row>
    <row r="18" s="29" customFormat="true" ht="18" hidden="false" customHeight="true" outlineLevel="0" collapsed="false">
      <c r="B18" s="29" t="s">
        <v>35</v>
      </c>
      <c r="G18" s="30" t="s">
        <v>29</v>
      </c>
      <c r="H18" s="31" t="s">
        <v>29</v>
      </c>
      <c r="I18" s="31" t="s">
        <v>29</v>
      </c>
      <c r="J18" s="30" t="s">
        <v>29</v>
      </c>
      <c r="K18" s="31" t="s">
        <v>29</v>
      </c>
      <c r="L18" s="31" t="s">
        <v>29</v>
      </c>
      <c r="M18" s="34"/>
      <c r="O18" s="35" t="s">
        <v>36</v>
      </c>
    </row>
    <row r="19" s="29" customFormat="true" ht="18" hidden="false" customHeight="true" outlineLevel="0" collapsed="false">
      <c r="B19" s="29" t="s">
        <v>37</v>
      </c>
      <c r="G19" s="30" t="s">
        <v>29</v>
      </c>
      <c r="H19" s="31" t="s">
        <v>29</v>
      </c>
      <c r="I19" s="31" t="s">
        <v>29</v>
      </c>
      <c r="J19" s="30" t="s">
        <v>29</v>
      </c>
      <c r="K19" s="31" t="s">
        <v>29</v>
      </c>
      <c r="L19" s="31" t="s">
        <v>29</v>
      </c>
      <c r="M19" s="34"/>
      <c r="O19" s="35" t="s">
        <v>38</v>
      </c>
    </row>
    <row r="20" s="29" customFormat="true" ht="18" hidden="false" customHeight="true" outlineLevel="0" collapsed="false">
      <c r="B20" s="29" t="s">
        <v>39</v>
      </c>
      <c r="G20" s="30" t="s">
        <v>29</v>
      </c>
      <c r="H20" s="31" t="s">
        <v>29</v>
      </c>
      <c r="I20" s="31" t="s">
        <v>29</v>
      </c>
      <c r="J20" s="30" t="s">
        <v>29</v>
      </c>
      <c r="K20" s="31" t="s">
        <v>29</v>
      </c>
      <c r="L20" s="31" t="s">
        <v>29</v>
      </c>
      <c r="M20" s="34"/>
      <c r="O20" s="35" t="s">
        <v>40</v>
      </c>
    </row>
    <row r="21" s="29" customFormat="true" ht="18" hidden="false" customHeight="true" outlineLevel="0" collapsed="false">
      <c r="B21" s="29" t="s">
        <v>41</v>
      </c>
      <c r="G21" s="30" t="s">
        <v>29</v>
      </c>
      <c r="H21" s="31" t="s">
        <v>29</v>
      </c>
      <c r="I21" s="31" t="s">
        <v>29</v>
      </c>
      <c r="J21" s="30" t="s">
        <v>29</v>
      </c>
      <c r="K21" s="31" t="s">
        <v>29</v>
      </c>
      <c r="L21" s="31" t="s">
        <v>29</v>
      </c>
      <c r="M21" s="34"/>
      <c r="O21" s="35" t="s">
        <v>42</v>
      </c>
    </row>
    <row r="22" s="29" customFormat="true" ht="18" hidden="false" customHeight="true" outlineLevel="0" collapsed="false">
      <c r="B22" s="29" t="s">
        <v>43</v>
      </c>
      <c r="G22" s="30" t="s">
        <v>29</v>
      </c>
      <c r="H22" s="31" t="s">
        <v>29</v>
      </c>
      <c r="I22" s="31" t="s">
        <v>29</v>
      </c>
      <c r="J22" s="30" t="s">
        <v>29</v>
      </c>
      <c r="K22" s="31" t="s">
        <v>29</v>
      </c>
      <c r="L22" s="31" t="s">
        <v>29</v>
      </c>
      <c r="M22" s="34"/>
      <c r="O22" s="35" t="s">
        <v>44</v>
      </c>
    </row>
    <row r="23" s="29" customFormat="true" ht="18" hidden="false" customHeight="true" outlineLevel="0" collapsed="false">
      <c r="A23" s="29" t="s">
        <v>45</v>
      </c>
      <c r="G23" s="30" t="n">
        <f aca="false">SUM(H23:I23)</f>
        <v>2791</v>
      </c>
      <c r="H23" s="31" t="n">
        <v>988</v>
      </c>
      <c r="I23" s="32" t="n">
        <v>1803</v>
      </c>
      <c r="J23" s="30" t="n">
        <f aca="false">SUM(K23:L23)</f>
        <v>2791</v>
      </c>
      <c r="K23" s="31" t="n">
        <v>988</v>
      </c>
      <c r="L23" s="33" t="n">
        <v>1803</v>
      </c>
      <c r="M23" s="34"/>
      <c r="N23" s="35" t="s">
        <v>46</v>
      </c>
    </row>
    <row r="24" s="29" customFormat="true" ht="18" hidden="false" customHeight="true" outlineLevel="0" collapsed="false">
      <c r="A24" s="29" t="s">
        <v>47</v>
      </c>
      <c r="G24" s="30" t="n">
        <f aca="false">SUM(H24:I24)</f>
        <v>3015</v>
      </c>
      <c r="H24" s="31" t="n">
        <v>1112</v>
      </c>
      <c r="I24" s="32" t="n">
        <v>1903</v>
      </c>
      <c r="J24" s="30" t="n">
        <f aca="false">SUM(K24:L24)</f>
        <v>3015</v>
      </c>
      <c r="K24" s="31" t="n">
        <v>1112</v>
      </c>
      <c r="L24" s="33" t="n">
        <v>1903</v>
      </c>
      <c r="M24" s="34"/>
      <c r="N24" s="35" t="s">
        <v>48</v>
      </c>
    </row>
    <row r="25" s="29" customFormat="true" ht="18" hidden="false" customHeight="true" outlineLevel="0" collapsed="false">
      <c r="B25" s="29" t="s">
        <v>49</v>
      </c>
      <c r="G25" s="30" t="n">
        <f aca="false">SUM(H25:I25)</f>
        <v>2097</v>
      </c>
      <c r="H25" s="31" t="n">
        <v>905</v>
      </c>
      <c r="I25" s="32" t="n">
        <v>1192</v>
      </c>
      <c r="J25" s="30" t="n">
        <f aca="false">SUM(K25:L25)</f>
        <v>2097</v>
      </c>
      <c r="K25" s="31" t="n">
        <v>905</v>
      </c>
      <c r="L25" s="33" t="n">
        <v>1192</v>
      </c>
      <c r="M25" s="34"/>
      <c r="P25" s="35" t="s">
        <v>50</v>
      </c>
    </row>
    <row r="26" s="29" customFormat="true" ht="18" hidden="false" customHeight="true" outlineLevel="0" collapsed="false">
      <c r="B26" s="29" t="s">
        <v>51</v>
      </c>
      <c r="G26" s="30" t="s">
        <v>29</v>
      </c>
      <c r="H26" s="31" t="s">
        <v>29</v>
      </c>
      <c r="I26" s="31" t="s">
        <v>29</v>
      </c>
      <c r="J26" s="30" t="s">
        <v>29</v>
      </c>
      <c r="K26" s="31" t="s">
        <v>29</v>
      </c>
      <c r="L26" s="31" t="s">
        <v>29</v>
      </c>
      <c r="M26" s="34"/>
      <c r="P26" s="35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6"/>
      <c r="H27" s="37"/>
      <c r="I27" s="22"/>
      <c r="J27" s="36"/>
      <c r="K27" s="37"/>
      <c r="L27" s="38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29" customFormat="true" ht="17.25" hidden="false" customHeight="true" outlineLevel="0" collapsed="false">
      <c r="B29" s="29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4:24Z</dcterms:modified>
  <cp:revision>0</cp:revision>
  <dc:subject/>
  <dc:title/>
</cp:coreProperties>
</file>