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สุรินทร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TABLE   14.2    LOANS OPERATION FOR FARMERS OF THE BANK FOR AGRICULTURE AND AGRICULTURAL CO–OPERATIVES BY TYPE AND AMPHOE, SURIN PROVINCE  : 2003</t>
  </si>
  <si>
    <t xml:space="preserve">                                            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s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Amphoe/King amphoe</t>
  </si>
  <si>
    <t xml:space="preserve">รวมต้นเงินทุน</t>
  </si>
  <si>
    <t xml:space="preserve">For work</t>
  </si>
  <si>
    <t xml:space="preserve">Development of quaility</t>
  </si>
  <si>
    <t xml:space="preserve">Waiting for the purchasing</t>
  </si>
  <si>
    <t xml:space="preserve">Payment of external debit</t>
  </si>
  <si>
    <t xml:space="preserve">ผู้ประกอบการ</t>
  </si>
  <si>
    <t xml:space="preserve">ทุกประเภท</t>
  </si>
  <si>
    <t xml:space="preserve">ans knowledge</t>
  </si>
  <si>
    <t xml:space="preserve">of product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  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Source  :  Bank of Agriculture and Agricultural Cooperatives,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\ _F_B_-;\-* #,##0\ _F_B_-;_-* &quot;- &quot;_F_B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3" activeCellId="0" sqref="O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10" min="9" style="1" width="8.85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7.28"/>
    <col collapsed="false" customWidth="true" hidden="false" outlineLevel="0" max="17" min="17" style="1" width="8.56"/>
    <col collapsed="false" customWidth="true" hidden="false" outlineLevel="0" max="18" min="18" style="1" width="8.85"/>
    <col collapsed="false" customWidth="true" hidden="false" outlineLevel="0" max="19" min="19" style="1" width="21.99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B1" s="2" t="s">
        <v>0</v>
      </c>
      <c r="C1" s="3"/>
    </row>
    <row r="2" customFormat="false" ht="21.75" hidden="false" customHeight="false" outlineLevel="0" collapsed="false">
      <c r="B2" s="4" t="s">
        <v>1</v>
      </c>
      <c r="C2" s="5"/>
    </row>
    <row r="3" customFormat="false" ht="23.25" hidden="false" customHeight="false" outlineLevel="0" collapsed="false">
      <c r="B3" s="6" t="s">
        <v>2</v>
      </c>
      <c r="C3" s="5"/>
      <c r="R3" s="1" t="s">
        <v>3</v>
      </c>
    </row>
    <row r="4" customFormat="false" ht="6" hidden="false" customHeight="true" outlineLevel="0" collapsed="false"/>
    <row r="5" s="14" customFormat="true" ht="18.75" hidden="false" customHeight="true" outlineLevel="0" collapsed="false">
      <c r="A5" s="7"/>
      <c r="B5" s="8" t="s">
        <v>4</v>
      </c>
      <c r="C5" s="9"/>
      <c r="D5" s="10" t="s">
        <v>5</v>
      </c>
      <c r="E5" s="10"/>
      <c r="F5" s="10"/>
      <c r="G5" s="11" t="s">
        <v>6</v>
      </c>
      <c r="H5" s="11"/>
      <c r="I5" s="11"/>
      <c r="J5" s="11" t="s">
        <v>7</v>
      </c>
      <c r="K5" s="11"/>
      <c r="L5" s="11"/>
      <c r="M5" s="12" t="s">
        <v>8</v>
      </c>
      <c r="N5" s="12"/>
      <c r="O5" s="12"/>
      <c r="P5" s="11" t="s">
        <v>9</v>
      </c>
      <c r="Q5" s="11"/>
      <c r="R5" s="11"/>
      <c r="S5" s="13" t="s">
        <v>10</v>
      </c>
    </row>
    <row r="6" s="14" customFormat="true" ht="18.75" hidden="false" customHeight="false" outlineLevel="0" collapsed="false">
      <c r="A6" s="15"/>
      <c r="B6" s="8"/>
      <c r="C6" s="16" t="s">
        <v>11</v>
      </c>
      <c r="D6" s="17" t="s">
        <v>12</v>
      </c>
      <c r="E6" s="17"/>
      <c r="F6" s="17"/>
      <c r="G6" s="18" t="s">
        <v>13</v>
      </c>
      <c r="H6" s="18"/>
      <c r="I6" s="18"/>
      <c r="J6" s="18" t="s">
        <v>14</v>
      </c>
      <c r="K6" s="18"/>
      <c r="L6" s="18"/>
      <c r="M6" s="19" t="s">
        <v>15</v>
      </c>
      <c r="N6" s="19"/>
      <c r="O6" s="19"/>
      <c r="P6" s="20" t="s">
        <v>16</v>
      </c>
      <c r="Q6" s="20"/>
      <c r="R6" s="20"/>
      <c r="S6" s="13"/>
    </row>
    <row r="7" s="14" customFormat="true" ht="18.75" hidden="false" customHeight="false" outlineLevel="0" collapsed="false">
      <c r="A7" s="15"/>
      <c r="B7" s="8"/>
      <c r="C7" s="16" t="s">
        <v>17</v>
      </c>
      <c r="D7" s="21"/>
      <c r="E7" s="22"/>
      <c r="F7" s="23"/>
      <c r="G7" s="21"/>
      <c r="H7" s="22" t="s">
        <v>18</v>
      </c>
      <c r="I7" s="23"/>
      <c r="J7" s="21"/>
      <c r="K7" s="24" t="s">
        <v>19</v>
      </c>
      <c r="L7" s="23"/>
      <c r="M7" s="22"/>
      <c r="N7" s="22"/>
      <c r="O7" s="22"/>
      <c r="P7" s="21"/>
      <c r="Q7" s="22" t="s">
        <v>20</v>
      </c>
      <c r="R7" s="23"/>
      <c r="S7" s="13"/>
    </row>
    <row r="8" s="14" customFormat="true" ht="18.75" hidden="false" customHeight="false" outlineLevel="0" collapsed="false">
      <c r="A8" s="15"/>
      <c r="B8" s="8"/>
      <c r="C8" s="16" t="s">
        <v>21</v>
      </c>
      <c r="D8" s="25"/>
      <c r="E8" s="26"/>
      <c r="F8" s="27" t="s">
        <v>22</v>
      </c>
      <c r="G8" s="25"/>
      <c r="H8" s="26"/>
      <c r="I8" s="28" t="s">
        <v>22</v>
      </c>
      <c r="J8" s="25"/>
      <c r="K8" s="26"/>
      <c r="L8" s="28" t="s">
        <v>22</v>
      </c>
      <c r="M8" s="25"/>
      <c r="N8" s="26"/>
      <c r="O8" s="28" t="s">
        <v>22</v>
      </c>
      <c r="P8" s="25"/>
      <c r="Q8" s="26"/>
      <c r="R8" s="27" t="s">
        <v>22</v>
      </c>
      <c r="S8" s="13"/>
    </row>
    <row r="9" s="14" customFormat="true" ht="18.75" hidden="false" customHeight="false" outlineLevel="0" collapsed="false">
      <c r="A9" s="15"/>
      <c r="B9" s="8"/>
      <c r="C9" s="20" t="s">
        <v>23</v>
      </c>
      <c r="D9" s="29" t="s">
        <v>24</v>
      </c>
      <c r="E9" s="30" t="s">
        <v>25</v>
      </c>
      <c r="F9" s="31" t="s">
        <v>26</v>
      </c>
      <c r="G9" s="29" t="s">
        <v>24</v>
      </c>
      <c r="H9" s="30" t="s">
        <v>25</v>
      </c>
      <c r="I9" s="30" t="s">
        <v>26</v>
      </c>
      <c r="J9" s="29" t="s">
        <v>24</v>
      </c>
      <c r="K9" s="30" t="s">
        <v>25</v>
      </c>
      <c r="L9" s="30" t="s">
        <v>26</v>
      </c>
      <c r="M9" s="29" t="s">
        <v>24</v>
      </c>
      <c r="N9" s="30" t="s">
        <v>25</v>
      </c>
      <c r="O9" s="30" t="s">
        <v>26</v>
      </c>
      <c r="P9" s="29" t="s">
        <v>24</v>
      </c>
      <c r="Q9" s="30" t="s">
        <v>25</v>
      </c>
      <c r="R9" s="31" t="s">
        <v>26</v>
      </c>
      <c r="S9" s="13"/>
    </row>
    <row r="10" s="14" customFormat="true" ht="18.75" hidden="false" customHeight="false" outlineLevel="0" collapsed="false">
      <c r="A10" s="15"/>
      <c r="B10" s="8"/>
      <c r="C10" s="32" t="s">
        <v>27</v>
      </c>
      <c r="D10" s="25" t="s">
        <v>28</v>
      </c>
      <c r="E10" s="26" t="s">
        <v>29</v>
      </c>
      <c r="F10" s="27" t="s">
        <v>30</v>
      </c>
      <c r="G10" s="25" t="s">
        <v>28</v>
      </c>
      <c r="H10" s="26" t="s">
        <v>29</v>
      </c>
      <c r="I10" s="28" t="s">
        <v>30</v>
      </c>
      <c r="J10" s="25" t="s">
        <v>28</v>
      </c>
      <c r="K10" s="26" t="s">
        <v>29</v>
      </c>
      <c r="L10" s="28" t="s">
        <v>30</v>
      </c>
      <c r="M10" s="25" t="s">
        <v>28</v>
      </c>
      <c r="N10" s="26" t="s">
        <v>29</v>
      </c>
      <c r="O10" s="28" t="s">
        <v>30</v>
      </c>
      <c r="P10" s="25" t="s">
        <v>28</v>
      </c>
      <c r="Q10" s="26" t="s">
        <v>29</v>
      </c>
      <c r="R10" s="27" t="s">
        <v>30</v>
      </c>
      <c r="S10" s="13"/>
    </row>
    <row r="11" s="14" customFormat="true" ht="18.75" hidden="false" customHeight="false" outlineLevel="0" collapsed="false">
      <c r="A11" s="22"/>
      <c r="B11" s="8"/>
      <c r="C11" s="33" t="s">
        <v>31</v>
      </c>
      <c r="D11" s="34" t="s">
        <v>32</v>
      </c>
      <c r="E11" s="35"/>
      <c r="F11" s="36" t="s">
        <v>33</v>
      </c>
      <c r="G11" s="34" t="s">
        <v>32</v>
      </c>
      <c r="H11" s="35"/>
      <c r="I11" s="35" t="s">
        <v>33</v>
      </c>
      <c r="J11" s="34" t="s">
        <v>32</v>
      </c>
      <c r="K11" s="35"/>
      <c r="L11" s="35" t="s">
        <v>33</v>
      </c>
      <c r="M11" s="34" t="s">
        <v>32</v>
      </c>
      <c r="N11" s="35"/>
      <c r="O11" s="35" t="s">
        <v>33</v>
      </c>
      <c r="P11" s="34" t="s">
        <v>32</v>
      </c>
      <c r="Q11" s="35"/>
      <c r="R11" s="36" t="s">
        <v>33</v>
      </c>
      <c r="S11" s="13"/>
    </row>
    <row r="12" s="37" customFormat="true" ht="24" hidden="false" customHeight="true" outlineLevel="0" collapsed="false">
      <c r="B12" s="38" t="s">
        <v>34</v>
      </c>
      <c r="C12" s="39" t="n">
        <f aca="false">SUM(C13:C29)</f>
        <v>3938905</v>
      </c>
      <c r="D12" s="40" t="n">
        <f aca="false">SUM(D13:D29)</f>
        <v>2271717</v>
      </c>
      <c r="E12" s="41" t="n">
        <f aca="false">SUM(E13:E29)</f>
        <v>1756222</v>
      </c>
      <c r="F12" s="42" t="n">
        <f aca="false">SUM(F13:F29)</f>
        <v>3328884</v>
      </c>
      <c r="G12" s="40" t="n">
        <f aca="false">SUM(G13:G29)</f>
        <v>75807</v>
      </c>
      <c r="H12" s="41" t="n">
        <f aca="false">SUM(H13:H29)</f>
        <v>25024</v>
      </c>
      <c r="I12" s="42" t="n">
        <f aca="false">SUM(I13:I29)</f>
        <v>121468</v>
      </c>
      <c r="J12" s="40" t="n">
        <f aca="false">SUM(J13:J29)</f>
        <v>457825</v>
      </c>
      <c r="K12" s="41" t="n">
        <f aca="false">SUM(K13:K29)</f>
        <v>685515</v>
      </c>
      <c r="L12" s="42" t="n">
        <f aca="false">SUM(L13:L29)</f>
        <v>403976</v>
      </c>
      <c r="M12" s="40" t="n">
        <f aca="false">SUM(M13:M29)</f>
        <v>3659</v>
      </c>
      <c r="N12" s="41" t="n">
        <f aca="false">SUM(N13:N29)</f>
        <v>13524</v>
      </c>
      <c r="O12" s="42" t="n">
        <f aca="false">SUM(O13:O29)</f>
        <v>84577</v>
      </c>
      <c r="P12" s="43" t="s">
        <v>35</v>
      </c>
      <c r="Q12" s="44" t="s">
        <v>35</v>
      </c>
      <c r="R12" s="45" t="s">
        <v>35</v>
      </c>
      <c r="S12" s="46" t="s">
        <v>27</v>
      </c>
    </row>
    <row r="13" s="14" customFormat="true" ht="20.1" hidden="false" customHeight="true" outlineLevel="0" collapsed="false">
      <c r="B13" s="47" t="s">
        <v>36</v>
      </c>
      <c r="C13" s="48" t="n">
        <f aca="false">F13+I13+L13+O13</f>
        <v>741768</v>
      </c>
      <c r="D13" s="49" t="n">
        <v>365519</v>
      </c>
      <c r="E13" s="50" t="n">
        <v>296497</v>
      </c>
      <c r="F13" s="51" t="n">
        <v>591058</v>
      </c>
      <c r="G13" s="49" t="n">
        <v>33740</v>
      </c>
      <c r="H13" s="50" t="n">
        <v>12294</v>
      </c>
      <c r="I13" s="51" t="n">
        <v>47851</v>
      </c>
      <c r="J13" s="49" t="n">
        <v>76163</v>
      </c>
      <c r="K13" s="50" t="n">
        <v>215729</v>
      </c>
      <c r="L13" s="51" t="n">
        <v>73150</v>
      </c>
      <c r="M13" s="52" t="n">
        <v>740</v>
      </c>
      <c r="N13" s="53" t="n">
        <v>5598</v>
      </c>
      <c r="O13" s="53" t="n">
        <v>29709</v>
      </c>
      <c r="P13" s="54" t="s">
        <v>35</v>
      </c>
      <c r="Q13" s="55" t="s">
        <v>35</v>
      </c>
      <c r="R13" s="56" t="s">
        <v>35</v>
      </c>
      <c r="S13" s="57" t="s">
        <v>37</v>
      </c>
    </row>
    <row r="14" s="14" customFormat="true" ht="20.1" hidden="false" customHeight="true" outlineLevel="0" collapsed="false">
      <c r="B14" s="47" t="s">
        <v>38</v>
      </c>
      <c r="C14" s="48" t="n">
        <f aca="false">F14+I14+L14+O14</f>
        <v>148614</v>
      </c>
      <c r="D14" s="49" t="n">
        <v>95745</v>
      </c>
      <c r="E14" s="50" t="n">
        <v>70001</v>
      </c>
      <c r="F14" s="51" t="n">
        <v>115185</v>
      </c>
      <c r="G14" s="49" t="n">
        <v>2240</v>
      </c>
      <c r="H14" s="50" t="n">
        <v>463</v>
      </c>
      <c r="I14" s="51" t="n">
        <v>2128</v>
      </c>
      <c r="J14" s="49" t="n">
        <v>32466</v>
      </c>
      <c r="K14" s="50" t="n">
        <v>10274</v>
      </c>
      <c r="L14" s="51" t="n">
        <v>29843</v>
      </c>
      <c r="M14" s="54" t="s">
        <v>35</v>
      </c>
      <c r="N14" s="50" t="n">
        <v>132</v>
      </c>
      <c r="O14" s="51" t="n">
        <v>1458</v>
      </c>
      <c r="P14" s="54" t="s">
        <v>35</v>
      </c>
      <c r="Q14" s="55" t="s">
        <v>35</v>
      </c>
      <c r="R14" s="56" t="s">
        <v>35</v>
      </c>
      <c r="S14" s="57" t="s">
        <v>39</v>
      </c>
    </row>
    <row r="15" s="14" customFormat="true" ht="20.1" hidden="false" customHeight="true" outlineLevel="0" collapsed="false">
      <c r="B15" s="47" t="s">
        <v>40</v>
      </c>
      <c r="C15" s="48" t="n">
        <f aca="false">F15+I15+L15+O15</f>
        <v>188014</v>
      </c>
      <c r="D15" s="49" t="n">
        <v>88737</v>
      </c>
      <c r="E15" s="50" t="n">
        <v>66367</v>
      </c>
      <c r="F15" s="51" t="n">
        <v>170961</v>
      </c>
      <c r="G15" s="49" t="n">
        <v>30</v>
      </c>
      <c r="H15" s="50" t="n">
        <v>15</v>
      </c>
      <c r="I15" s="51" t="n">
        <v>85</v>
      </c>
      <c r="J15" s="49" t="n">
        <v>16423</v>
      </c>
      <c r="K15" s="53" t="n">
        <v>36664</v>
      </c>
      <c r="L15" s="51" t="n">
        <v>14779</v>
      </c>
      <c r="M15" s="52" t="n">
        <v>102</v>
      </c>
      <c r="N15" s="50" t="n">
        <v>614</v>
      </c>
      <c r="O15" s="51" t="n">
        <v>2189</v>
      </c>
      <c r="P15" s="54" t="s">
        <v>35</v>
      </c>
      <c r="Q15" s="55" t="s">
        <v>35</v>
      </c>
      <c r="R15" s="56" t="s">
        <v>35</v>
      </c>
      <c r="S15" s="57" t="s">
        <v>41</v>
      </c>
    </row>
    <row r="16" s="14" customFormat="true" ht="20.1" hidden="false" customHeight="true" outlineLevel="0" collapsed="false">
      <c r="B16" s="47" t="s">
        <v>42</v>
      </c>
      <c r="C16" s="48" t="n">
        <f aca="false">F16+I16+L16+O16</f>
        <v>386747</v>
      </c>
      <c r="D16" s="49" t="n">
        <v>255740</v>
      </c>
      <c r="E16" s="50" t="n">
        <v>216364</v>
      </c>
      <c r="F16" s="51" t="n">
        <v>367353</v>
      </c>
      <c r="G16" s="49" t="n">
        <v>5395</v>
      </c>
      <c r="H16" s="50" t="n">
        <v>1133</v>
      </c>
      <c r="I16" s="51" t="n">
        <v>6789</v>
      </c>
      <c r="J16" s="49" t="n">
        <v>13316</v>
      </c>
      <c r="K16" s="50" t="n">
        <v>14176</v>
      </c>
      <c r="L16" s="51" t="n">
        <v>10332</v>
      </c>
      <c r="M16" s="52" t="n">
        <v>570</v>
      </c>
      <c r="N16" s="50" t="n">
        <v>359</v>
      </c>
      <c r="O16" s="51" t="n">
        <v>2273</v>
      </c>
      <c r="P16" s="54" t="s">
        <v>35</v>
      </c>
      <c r="Q16" s="55" t="s">
        <v>35</v>
      </c>
      <c r="R16" s="56" t="s">
        <v>35</v>
      </c>
      <c r="S16" s="57" t="s">
        <v>43</v>
      </c>
    </row>
    <row r="17" s="14" customFormat="true" ht="20.1" hidden="false" customHeight="true" outlineLevel="0" collapsed="false">
      <c r="B17" s="47" t="s">
        <v>44</v>
      </c>
      <c r="C17" s="48" t="n">
        <f aca="false">F17+I17+L17+O17</f>
        <v>338840</v>
      </c>
      <c r="D17" s="49" t="n">
        <v>242424</v>
      </c>
      <c r="E17" s="50" t="n">
        <v>204374</v>
      </c>
      <c r="F17" s="51" t="n">
        <v>286910</v>
      </c>
      <c r="G17" s="49" t="n">
        <v>19855</v>
      </c>
      <c r="H17" s="50" t="n">
        <v>6562</v>
      </c>
      <c r="I17" s="51" t="n">
        <v>37855</v>
      </c>
      <c r="J17" s="49" t="n">
        <v>36252</v>
      </c>
      <c r="K17" s="50" t="n">
        <v>40345</v>
      </c>
      <c r="L17" s="51" t="n">
        <v>6620</v>
      </c>
      <c r="M17" s="54" t="s">
        <v>35</v>
      </c>
      <c r="N17" s="50" t="n">
        <v>1273</v>
      </c>
      <c r="O17" s="51" t="n">
        <v>7455</v>
      </c>
      <c r="P17" s="54" t="s">
        <v>35</v>
      </c>
      <c r="Q17" s="55" t="s">
        <v>35</v>
      </c>
      <c r="R17" s="56" t="s">
        <v>35</v>
      </c>
      <c r="S17" s="57" t="s">
        <v>45</v>
      </c>
    </row>
    <row r="18" s="14" customFormat="true" ht="20.1" hidden="false" customHeight="true" outlineLevel="0" collapsed="false">
      <c r="B18" s="47" t="s">
        <v>46</v>
      </c>
      <c r="C18" s="48" t="n">
        <f aca="false">F18+L18+O18</f>
        <v>157331</v>
      </c>
      <c r="D18" s="49" t="n">
        <v>62883</v>
      </c>
      <c r="E18" s="50" t="n">
        <v>49806</v>
      </c>
      <c r="F18" s="51" t="n">
        <v>140739</v>
      </c>
      <c r="G18" s="54" t="s">
        <v>35</v>
      </c>
      <c r="H18" s="55" t="s">
        <v>35</v>
      </c>
      <c r="I18" s="55" t="s">
        <v>35</v>
      </c>
      <c r="J18" s="49" t="n">
        <v>12655</v>
      </c>
      <c r="K18" s="50" t="n">
        <v>43275</v>
      </c>
      <c r="L18" s="51" t="n">
        <v>15900</v>
      </c>
      <c r="M18" s="54" t="s">
        <v>35</v>
      </c>
      <c r="N18" s="50" t="n">
        <v>87</v>
      </c>
      <c r="O18" s="51" t="n">
        <v>692</v>
      </c>
      <c r="P18" s="54" t="s">
        <v>35</v>
      </c>
      <c r="Q18" s="55" t="s">
        <v>35</v>
      </c>
      <c r="R18" s="56" t="s">
        <v>35</v>
      </c>
      <c r="S18" s="57" t="s">
        <v>47</v>
      </c>
    </row>
    <row r="19" s="14" customFormat="true" ht="20.1" hidden="false" customHeight="true" outlineLevel="0" collapsed="false">
      <c r="B19" s="47" t="s">
        <v>48</v>
      </c>
      <c r="C19" s="48" t="n">
        <f aca="false">F19+I19+L19+O19</f>
        <v>414479</v>
      </c>
      <c r="D19" s="49" t="n">
        <v>220785</v>
      </c>
      <c r="E19" s="50" t="n">
        <v>186703</v>
      </c>
      <c r="F19" s="51" t="n">
        <v>337170</v>
      </c>
      <c r="G19" s="49" t="n">
        <v>3384</v>
      </c>
      <c r="H19" s="50" t="n">
        <v>605</v>
      </c>
      <c r="I19" s="51" t="n">
        <v>4751</v>
      </c>
      <c r="J19" s="49" t="n">
        <v>49116</v>
      </c>
      <c r="K19" s="50" t="n">
        <v>7437</v>
      </c>
      <c r="L19" s="51" t="n">
        <v>61050</v>
      </c>
      <c r="M19" s="49" t="n">
        <v>1579</v>
      </c>
      <c r="N19" s="50" t="n">
        <v>1236</v>
      </c>
      <c r="O19" s="51" t="n">
        <v>11508</v>
      </c>
      <c r="P19" s="54" t="s">
        <v>35</v>
      </c>
      <c r="Q19" s="55" t="s">
        <v>35</v>
      </c>
      <c r="R19" s="56" t="s">
        <v>35</v>
      </c>
      <c r="S19" s="57" t="s">
        <v>49</v>
      </c>
    </row>
    <row r="20" s="14" customFormat="true" ht="20.1" hidden="false" customHeight="true" outlineLevel="0" collapsed="false">
      <c r="B20" s="47" t="s">
        <v>50</v>
      </c>
      <c r="C20" s="48" t="n">
        <f aca="false">F20+I20+L20+O20</f>
        <v>187355</v>
      </c>
      <c r="D20" s="49" t="n">
        <v>84263</v>
      </c>
      <c r="E20" s="50" t="n">
        <v>89309</v>
      </c>
      <c r="F20" s="51" t="n">
        <v>170530</v>
      </c>
      <c r="G20" s="49" t="n">
        <v>546</v>
      </c>
      <c r="H20" s="50" t="n">
        <v>109</v>
      </c>
      <c r="I20" s="51" t="n">
        <v>7610</v>
      </c>
      <c r="J20" s="49" t="n">
        <v>8161</v>
      </c>
      <c r="K20" s="55" t="s">
        <v>35</v>
      </c>
      <c r="L20" s="51" t="n">
        <v>8161</v>
      </c>
      <c r="M20" s="54" t="s">
        <v>35</v>
      </c>
      <c r="N20" s="55" t="s">
        <v>35</v>
      </c>
      <c r="O20" s="51" t="n">
        <v>1054</v>
      </c>
      <c r="P20" s="54" t="s">
        <v>35</v>
      </c>
      <c r="Q20" s="55" t="s">
        <v>35</v>
      </c>
      <c r="R20" s="56" t="s">
        <v>35</v>
      </c>
      <c r="S20" s="57" t="s">
        <v>51</v>
      </c>
    </row>
    <row r="21" s="14" customFormat="true" ht="20.1" hidden="false" customHeight="true" outlineLevel="0" collapsed="false">
      <c r="B21" s="47" t="s">
        <v>52</v>
      </c>
      <c r="C21" s="48" t="n">
        <f aca="false">F21+L21+O21</f>
        <v>163444</v>
      </c>
      <c r="D21" s="49" t="n">
        <v>96288</v>
      </c>
      <c r="E21" s="50" t="n">
        <v>68436</v>
      </c>
      <c r="F21" s="51" t="n">
        <v>134963</v>
      </c>
      <c r="G21" s="54" t="s">
        <v>35</v>
      </c>
      <c r="H21" s="55" t="s">
        <v>35</v>
      </c>
      <c r="I21" s="55" t="s">
        <v>35</v>
      </c>
      <c r="J21" s="49" t="n">
        <v>31760</v>
      </c>
      <c r="K21" s="50" t="n">
        <v>56723</v>
      </c>
      <c r="L21" s="51" t="n">
        <v>26277</v>
      </c>
      <c r="M21" s="49" t="n">
        <v>110</v>
      </c>
      <c r="N21" s="50" t="n">
        <v>234</v>
      </c>
      <c r="O21" s="51" t="n">
        <v>2204</v>
      </c>
      <c r="P21" s="54" t="s">
        <v>35</v>
      </c>
      <c r="Q21" s="55" t="s">
        <v>35</v>
      </c>
      <c r="R21" s="56" t="s">
        <v>35</v>
      </c>
      <c r="S21" s="57" t="s">
        <v>53</v>
      </c>
    </row>
    <row r="22" s="14" customFormat="true" ht="20.1" hidden="false" customHeight="true" outlineLevel="0" collapsed="false">
      <c r="B22" s="47" t="s">
        <v>54</v>
      </c>
      <c r="C22" s="48" t="n">
        <f aca="false">F22+I22+L22+O22</f>
        <v>123253</v>
      </c>
      <c r="D22" s="49" t="n">
        <v>193001</v>
      </c>
      <c r="E22" s="50" t="n">
        <v>103459</v>
      </c>
      <c r="F22" s="51" t="n">
        <v>89542</v>
      </c>
      <c r="G22" s="49" t="n">
        <v>4916</v>
      </c>
      <c r="H22" s="50" t="n">
        <v>1595</v>
      </c>
      <c r="I22" s="51" t="n">
        <v>3321</v>
      </c>
      <c r="J22" s="49" t="n">
        <v>32240</v>
      </c>
      <c r="K22" s="50" t="n">
        <v>9433</v>
      </c>
      <c r="L22" s="51" t="n">
        <v>22807</v>
      </c>
      <c r="M22" s="54" t="s">
        <v>35</v>
      </c>
      <c r="N22" s="50" t="n">
        <v>1219</v>
      </c>
      <c r="O22" s="51" t="n">
        <v>7583</v>
      </c>
      <c r="P22" s="54" t="s">
        <v>35</v>
      </c>
      <c r="Q22" s="55" t="s">
        <v>35</v>
      </c>
      <c r="R22" s="56" t="s">
        <v>35</v>
      </c>
      <c r="S22" s="57" t="s">
        <v>55</v>
      </c>
    </row>
    <row r="23" s="14" customFormat="true" ht="20.1" hidden="false" customHeight="true" outlineLevel="0" collapsed="false">
      <c r="B23" s="47" t="s">
        <v>56</v>
      </c>
      <c r="C23" s="48" t="n">
        <f aca="false">F23+L23+O23</f>
        <v>134143</v>
      </c>
      <c r="D23" s="49" t="n">
        <v>51032</v>
      </c>
      <c r="E23" s="50" t="n">
        <v>41450</v>
      </c>
      <c r="F23" s="51" t="n">
        <v>113965</v>
      </c>
      <c r="G23" s="54" t="s">
        <v>35</v>
      </c>
      <c r="H23" s="55" t="s">
        <v>35</v>
      </c>
      <c r="I23" s="55" t="s">
        <v>35</v>
      </c>
      <c r="J23" s="49" t="n">
        <v>18498</v>
      </c>
      <c r="K23" s="53" t="n">
        <v>23581</v>
      </c>
      <c r="L23" s="51" t="n">
        <v>17228</v>
      </c>
      <c r="M23" s="54" t="s">
        <v>35</v>
      </c>
      <c r="N23" s="50" t="n">
        <v>309</v>
      </c>
      <c r="O23" s="51" t="n">
        <v>2950</v>
      </c>
      <c r="P23" s="54" t="s">
        <v>35</v>
      </c>
      <c r="Q23" s="55" t="s">
        <v>35</v>
      </c>
      <c r="R23" s="56" t="s">
        <v>35</v>
      </c>
      <c r="S23" s="57" t="s">
        <v>57</v>
      </c>
    </row>
    <row r="24" s="14" customFormat="true" ht="20.1" hidden="false" customHeight="true" outlineLevel="0" collapsed="false">
      <c r="B24" s="47" t="s">
        <v>58</v>
      </c>
      <c r="C24" s="48" t="n">
        <f aca="false">F24+L24+O24</f>
        <v>270768</v>
      </c>
      <c r="D24" s="49" t="n">
        <v>172969</v>
      </c>
      <c r="E24" s="50" t="n">
        <v>126711</v>
      </c>
      <c r="F24" s="51" t="n">
        <v>220687</v>
      </c>
      <c r="G24" s="54" t="s">
        <v>35</v>
      </c>
      <c r="H24" s="55" t="s">
        <v>35</v>
      </c>
      <c r="I24" s="55" t="s">
        <v>35</v>
      </c>
      <c r="J24" s="49" t="n">
        <v>38517</v>
      </c>
      <c r="K24" s="50" t="n">
        <v>83470</v>
      </c>
      <c r="L24" s="51" t="n">
        <v>46363</v>
      </c>
      <c r="M24" s="52" t="n">
        <v>428</v>
      </c>
      <c r="N24" s="50" t="n">
        <v>825</v>
      </c>
      <c r="O24" s="51" t="n">
        <v>3718</v>
      </c>
      <c r="P24" s="54" t="s">
        <v>35</v>
      </c>
      <c r="Q24" s="55" t="s">
        <v>35</v>
      </c>
      <c r="R24" s="56" t="s">
        <v>35</v>
      </c>
      <c r="S24" s="57" t="s">
        <v>59</v>
      </c>
    </row>
    <row r="25" s="14" customFormat="true" ht="20.1" hidden="false" customHeight="true" outlineLevel="0" collapsed="false">
      <c r="B25" s="47" t="s">
        <v>60</v>
      </c>
      <c r="C25" s="48" t="n">
        <f aca="false">F25+I25+L25+O25</f>
        <v>170314</v>
      </c>
      <c r="D25" s="49" t="n">
        <v>99445</v>
      </c>
      <c r="E25" s="50" t="n">
        <v>32186</v>
      </c>
      <c r="F25" s="51" t="n">
        <v>158972</v>
      </c>
      <c r="G25" s="49" t="n">
        <v>1909</v>
      </c>
      <c r="H25" s="50" t="n">
        <v>619</v>
      </c>
      <c r="I25" s="51" t="n">
        <v>1290</v>
      </c>
      <c r="J25" s="49" t="n">
        <v>35933</v>
      </c>
      <c r="K25" s="50" t="n">
        <v>26415</v>
      </c>
      <c r="L25" s="51" t="n">
        <v>9518</v>
      </c>
      <c r="M25" s="54" t="s">
        <v>35</v>
      </c>
      <c r="N25" s="50" t="n">
        <v>63</v>
      </c>
      <c r="O25" s="51" t="n">
        <v>534</v>
      </c>
      <c r="P25" s="54" t="s">
        <v>35</v>
      </c>
      <c r="Q25" s="55" t="s">
        <v>35</v>
      </c>
      <c r="R25" s="56" t="s">
        <v>35</v>
      </c>
      <c r="S25" s="57" t="s">
        <v>61</v>
      </c>
    </row>
    <row r="26" s="14" customFormat="true" ht="20.1" hidden="false" customHeight="true" outlineLevel="0" collapsed="false">
      <c r="B26" s="47" t="s">
        <v>62</v>
      </c>
      <c r="C26" s="48" t="n">
        <f aca="false">F26+L26+O26</f>
        <v>201425</v>
      </c>
      <c r="D26" s="49" t="n">
        <v>111665</v>
      </c>
      <c r="E26" s="50" t="n">
        <v>85317</v>
      </c>
      <c r="F26" s="51" t="n">
        <v>176369</v>
      </c>
      <c r="G26" s="54" t="s">
        <v>35</v>
      </c>
      <c r="H26" s="55" t="s">
        <v>35</v>
      </c>
      <c r="I26" s="55" t="s">
        <v>35</v>
      </c>
      <c r="J26" s="49" t="n">
        <v>21695</v>
      </c>
      <c r="K26" s="50" t="n">
        <v>46332</v>
      </c>
      <c r="L26" s="51" t="n">
        <v>23429</v>
      </c>
      <c r="M26" s="54" t="s">
        <v>35</v>
      </c>
      <c r="N26" s="50" t="n">
        <v>213</v>
      </c>
      <c r="O26" s="51" t="n">
        <v>1627</v>
      </c>
      <c r="P26" s="54" t="s">
        <v>35</v>
      </c>
      <c r="Q26" s="55" t="s">
        <v>35</v>
      </c>
      <c r="R26" s="56" t="s">
        <v>35</v>
      </c>
      <c r="S26" s="57" t="s">
        <v>63</v>
      </c>
    </row>
    <row r="27" s="14" customFormat="true" ht="20.1" hidden="false" customHeight="true" outlineLevel="0" collapsed="false">
      <c r="B27" s="47" t="s">
        <v>64</v>
      </c>
      <c r="C27" s="48" t="n">
        <f aca="false">F27+I27+L27+O27</f>
        <v>92971</v>
      </c>
      <c r="D27" s="52" t="n">
        <v>28390</v>
      </c>
      <c r="E27" s="53" t="n">
        <v>27705</v>
      </c>
      <c r="F27" s="58" t="n">
        <v>76168</v>
      </c>
      <c r="G27" s="54" t="s">
        <v>35</v>
      </c>
      <c r="H27" s="53" t="n">
        <v>288</v>
      </c>
      <c r="I27" s="58" t="n">
        <v>815</v>
      </c>
      <c r="J27" s="52" t="n">
        <v>12656</v>
      </c>
      <c r="K27" s="53" t="n">
        <v>1913</v>
      </c>
      <c r="L27" s="58" t="n">
        <v>12668</v>
      </c>
      <c r="M27" s="54" t="s">
        <v>35</v>
      </c>
      <c r="N27" s="53" t="n">
        <v>251</v>
      </c>
      <c r="O27" s="53" t="n">
        <v>3320</v>
      </c>
      <c r="P27" s="54" t="s">
        <v>35</v>
      </c>
      <c r="Q27" s="55" t="s">
        <v>35</v>
      </c>
      <c r="R27" s="56" t="s">
        <v>35</v>
      </c>
      <c r="S27" s="57" t="s">
        <v>65</v>
      </c>
    </row>
    <row r="28" s="14" customFormat="true" ht="20.1" hidden="false" customHeight="true" outlineLevel="0" collapsed="false">
      <c r="B28" s="47" t="s">
        <v>66</v>
      </c>
      <c r="C28" s="48" t="n">
        <f aca="false">F28+I28+L28+O28</f>
        <v>173964</v>
      </c>
      <c r="D28" s="49" t="n">
        <v>79585</v>
      </c>
      <c r="E28" s="50" t="n">
        <v>73337</v>
      </c>
      <c r="F28" s="51" t="n">
        <v>136809</v>
      </c>
      <c r="G28" s="49" t="n">
        <v>3792</v>
      </c>
      <c r="H28" s="50" t="n">
        <v>1323</v>
      </c>
      <c r="I28" s="51" t="n">
        <v>7608</v>
      </c>
      <c r="J28" s="49" t="n">
        <v>19941</v>
      </c>
      <c r="K28" s="50" t="n">
        <v>69748</v>
      </c>
      <c r="L28" s="51" t="n">
        <v>23818</v>
      </c>
      <c r="M28" s="52" t="n">
        <v>130</v>
      </c>
      <c r="N28" s="53" t="n">
        <v>1111</v>
      </c>
      <c r="O28" s="53" t="n">
        <v>5729</v>
      </c>
      <c r="P28" s="54" t="s">
        <v>35</v>
      </c>
      <c r="Q28" s="55" t="s">
        <v>35</v>
      </c>
      <c r="R28" s="56" t="s">
        <v>35</v>
      </c>
      <c r="S28" s="57" t="s">
        <v>67</v>
      </c>
    </row>
    <row r="29" s="14" customFormat="true" ht="20.1" hidden="false" customHeight="true" outlineLevel="0" collapsed="false">
      <c r="A29" s="22"/>
      <c r="B29" s="59" t="s">
        <v>68</v>
      </c>
      <c r="C29" s="60" t="n">
        <f aca="false">F29+I29+L29+O29</f>
        <v>45475</v>
      </c>
      <c r="D29" s="61" t="n">
        <v>23246</v>
      </c>
      <c r="E29" s="62" t="n">
        <v>18200</v>
      </c>
      <c r="F29" s="63" t="n">
        <v>41503</v>
      </c>
      <c r="G29" s="61" t="s">
        <v>35</v>
      </c>
      <c r="H29" s="62" t="n">
        <v>18</v>
      </c>
      <c r="I29" s="63" t="n">
        <v>1365</v>
      </c>
      <c r="J29" s="61" t="n">
        <v>2033</v>
      </c>
      <c r="K29" s="62" t="s">
        <v>35</v>
      </c>
      <c r="L29" s="63" t="n">
        <v>2033</v>
      </c>
      <c r="M29" s="61" t="s">
        <v>35</v>
      </c>
      <c r="N29" s="62" t="s">
        <v>35</v>
      </c>
      <c r="O29" s="62" t="n">
        <v>574</v>
      </c>
      <c r="P29" s="64" t="s">
        <v>35</v>
      </c>
      <c r="Q29" s="65" t="s">
        <v>35</v>
      </c>
      <c r="R29" s="66" t="s">
        <v>35</v>
      </c>
      <c r="S29" s="67" t="s">
        <v>69</v>
      </c>
    </row>
    <row r="30" s="14" customFormat="true" ht="20.1" hidden="false" customHeight="true" outlineLevel="0" collapsed="false">
      <c r="A30" s="15"/>
      <c r="B30" s="1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15"/>
    </row>
    <row r="31" customFormat="false" ht="21" hidden="false" customHeight="true" outlineLevel="0" collapsed="false">
      <c r="B31" s="69"/>
      <c r="D31" s="70"/>
      <c r="E31" s="71" t="s">
        <v>70</v>
      </c>
      <c r="L31" s="71"/>
      <c r="M31" s="72" t="s">
        <v>71</v>
      </c>
      <c r="O31" s="71"/>
      <c r="Q31" s="70"/>
      <c r="R31" s="70"/>
      <c r="S31" s="70"/>
    </row>
    <row r="32" customFormat="false" ht="21" hidden="false" customHeight="true" outlineLevel="0" collapsed="false">
      <c r="B32" s="69"/>
      <c r="C32" s="69"/>
      <c r="D32" s="69"/>
      <c r="I32" s="73"/>
      <c r="L32" s="73"/>
      <c r="O32" s="73"/>
    </row>
    <row r="33" customFormat="false" ht="21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21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21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21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21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21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21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21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21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21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21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21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21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21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21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21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21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21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21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21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21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21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21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21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21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21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21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21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21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21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21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21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21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21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21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21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21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21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21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21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21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21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21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21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21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21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21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21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21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21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</row>
    <row r="83" customFormat="false" ht="21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21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85" customFormat="false" ht="21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21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</row>
    <row r="87" customFormat="false" ht="21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</row>
    <row r="88" customFormat="false" ht="21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</row>
    <row r="89" customFormat="false" ht="21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21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</row>
    <row r="91" customFormat="false" ht="21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</row>
    <row r="92" customFormat="false" ht="21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</row>
    <row r="93" customFormat="false" ht="21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</row>
    <row r="94" customFormat="false" ht="21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</row>
    <row r="95" customFormat="false" ht="21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21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</row>
    <row r="97" customFormat="false" ht="21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</row>
    <row r="98" customFormat="false" ht="21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</row>
    <row r="99" customFormat="false" ht="21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</row>
    <row r="100" customFormat="false" ht="21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</row>
    <row r="101" customFormat="false" ht="21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21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</row>
    <row r="103" customFormat="false" ht="21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</row>
    <row r="104" customFormat="false" ht="21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</row>
    <row r="105" customFormat="false" ht="21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21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21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21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</row>
    <row r="109" customFormat="false" ht="21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</row>
    <row r="110" customFormat="false" ht="21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21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</row>
    <row r="112" customFormat="false" ht="21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</row>
    <row r="113" customFormat="false" ht="21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</row>
    <row r="114" customFormat="false" ht="21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21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  <row r="116" customFormat="false" ht="21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</row>
    <row r="117" customFormat="false" ht="21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21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</row>
    <row r="119" customFormat="false" ht="21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</row>
    <row r="120" customFormat="false" ht="21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</row>
    <row r="121" customFormat="false" ht="21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</row>
    <row r="122" customFormat="false" ht="21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</row>
    <row r="123" customFormat="false" ht="21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</row>
    <row r="124" customFormat="false" ht="21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</row>
    <row r="125" customFormat="false" ht="21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21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</row>
    <row r="127" customFormat="false" ht="21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</row>
    <row r="128" customFormat="false" ht="21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</row>
    <row r="129" customFormat="false" ht="21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</row>
    <row r="130" customFormat="false" ht="21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</row>
    <row r="131" customFormat="false" ht="21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</row>
    <row r="132" customFormat="false" ht="21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</row>
  </sheetData>
  <mergeCells count="12">
    <mergeCell ref="B5:B11"/>
    <mergeCell ref="D5:F5"/>
    <mergeCell ref="G5:I5"/>
    <mergeCell ref="J5:L5"/>
    <mergeCell ref="M5:O5"/>
    <mergeCell ref="P5:R5"/>
    <mergeCell ref="S5:S11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" right="0" top="0.236111111111111" bottom="0.236111111111111" header="0.23611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3:53Z</dcterms:created>
  <dc:creator>SURIN</dc:creator>
  <dc:description/>
  <dc:language>en-US</dc:language>
  <cp:lastModifiedBy>SURIN</cp:lastModifiedBy>
  <dcterms:modified xsi:type="dcterms:W3CDTF">2004-10-15T07:03:58Z</dcterms:modified>
  <cp:revision>0</cp:revision>
  <dc:subject/>
  <dc:title/>
</cp:coreProperties>
</file>