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2"/>
        <rFont val="Noto Sans Devanagari"/>
        <family val="2"/>
      </rPr>
      <t xml:space="preserve"> ตาราง     </t>
    </r>
    <r>
      <rPr>
        <b val="true"/>
        <sz val="12"/>
        <rFont val="AngsanaUPC"/>
        <family val="1"/>
        <charset val="222"/>
      </rPr>
      <t xml:space="preserve">14.2   </t>
    </r>
    <r>
      <rPr>
        <b val="true"/>
        <sz val="12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 </t>
    </r>
    <r>
      <rPr>
        <b val="true"/>
        <sz val="12"/>
        <rFont val="Noto Sans Devanagari"/>
        <family val="2"/>
      </rPr>
      <t xml:space="preserve">จังหวัดยโสธร</t>
    </r>
  </si>
  <si>
    <t xml:space="preserve">อำเภอ </t>
  </si>
  <si>
    <r>
      <rPr>
        <b val="true"/>
        <sz val="9"/>
        <rFont val="Noto Sans Devanagari"/>
        <family val="2"/>
      </rPr>
      <t xml:space="preserve">รวมต้นเงินทุน          ทุกประเภท                 ที่ลูกค้าเป็น                     ลูกหนี้                          </t>
    </r>
    <r>
      <rPr>
        <b val="true"/>
        <sz val="9"/>
        <rFont val="AngsanaUPC"/>
        <family val="1"/>
        <charset val="222"/>
      </rPr>
      <t xml:space="preserve">Total                outstanding      </t>
    </r>
  </si>
  <si>
    <r>
      <rPr>
        <b val="true"/>
        <sz val="9"/>
        <rFont val="Noto Sans Devanagari"/>
        <family val="2"/>
      </rPr>
      <t xml:space="preserve">เพื่อประกอบอาชีพ                                                              </t>
    </r>
    <r>
      <rPr>
        <b val="true"/>
        <sz val="9"/>
        <rFont val="AngsanaUPC"/>
        <family val="1"/>
        <charset val="222"/>
      </rPr>
      <t xml:space="preserve">For work</t>
    </r>
  </si>
  <si>
    <r>
      <rPr>
        <b val="true"/>
        <sz val="9"/>
        <rFont val="Noto Sans Devanagari"/>
        <family val="2"/>
      </rPr>
      <t xml:space="preserve">เพื่อพัฒนาความรู้หรือ                                                               เพื่อพัฒนาคุณภาพชีวิต                                                                   </t>
    </r>
    <r>
      <rPr>
        <b val="true"/>
        <sz val="9"/>
        <rFont val="AngsanaUPC"/>
        <family val="1"/>
        <charset val="222"/>
      </rPr>
      <t xml:space="preserve">Development of qvaility and knowledge</t>
    </r>
  </si>
  <si>
    <r>
      <rPr>
        <b val="true"/>
        <sz val="9"/>
        <rFont val="Noto Sans Devanagari"/>
        <family val="2"/>
      </rPr>
      <t xml:space="preserve">รอการขายผลผลิต                                      </t>
    </r>
    <r>
      <rPr>
        <b val="true"/>
        <sz val="9"/>
        <rFont val="AngsanaUPC"/>
        <family val="1"/>
        <charset val="222"/>
      </rPr>
      <t xml:space="preserve">Waiting for the purchasing of product</t>
    </r>
  </si>
  <si>
    <r>
      <rPr>
        <b val="true"/>
        <sz val="9"/>
        <rFont val="Noto Sans Devanagari"/>
        <family val="2"/>
      </rPr>
      <t xml:space="preserve">ชำระหนี้สินภายนอก                              </t>
    </r>
    <r>
      <rPr>
        <b val="true"/>
        <sz val="9"/>
        <rFont val="AngsanaUPC"/>
        <family val="1"/>
        <charset val="222"/>
      </rPr>
      <t xml:space="preserve">Payment of external debt</t>
    </r>
  </si>
  <si>
    <r>
      <rPr>
        <b val="true"/>
        <sz val="9"/>
        <rFont val="Noto Sans Devanagari"/>
        <family val="2"/>
      </rPr>
      <t xml:space="preserve">ค่าลงทุนในการดำเนินกิจการร่วมกับ                        ผู้ประกอบการ                                        </t>
    </r>
    <r>
      <rPr>
        <b val="true"/>
        <sz val="9"/>
        <rFont val="AngsanaUPC"/>
        <family val="1"/>
        <charset val="222"/>
      </rPr>
      <t xml:space="preserve">Investment cost</t>
    </r>
  </si>
  <si>
    <t xml:space="preserve">Amphoe </t>
  </si>
  <si>
    <r>
      <rPr>
        <b val="true"/>
        <sz val="9"/>
        <rFont val="Noto Sans Devanagari"/>
        <family val="2"/>
      </rPr>
      <t xml:space="preserve">จ่ายเงินกู้ </t>
    </r>
    <r>
      <rPr>
        <b val="true"/>
        <sz val="9"/>
        <rFont val="AngsanaUPC"/>
        <family val="1"/>
        <charset val="222"/>
      </rPr>
      <t xml:space="preserve">Loans  disbursed</t>
    </r>
  </si>
  <si>
    <r>
      <rPr>
        <b val="true"/>
        <sz val="9"/>
        <rFont val="Noto Sans Devanagari"/>
        <family val="2"/>
      </rPr>
      <t xml:space="preserve">รับชำระคืน </t>
    </r>
    <r>
      <rPr>
        <b val="true"/>
        <sz val="9"/>
        <rFont val="AngsanaUPC"/>
        <family val="1"/>
        <charset val="222"/>
      </rPr>
      <t xml:space="preserve">Repayment</t>
    </r>
  </si>
  <si>
    <r>
      <rPr>
        <b val="true"/>
        <sz val="9"/>
        <rFont val="Noto Sans Devanagari"/>
        <family val="2"/>
      </rPr>
      <t xml:space="preserve">ต้นเงิน                ที่ลูกค้า      เป็นลูกหนี้ </t>
    </r>
    <r>
      <rPr>
        <b val="true"/>
        <sz val="9"/>
        <rFont val="AngsanaUPC"/>
        <family val="1"/>
        <charset val="222"/>
      </rPr>
      <t xml:space="preserve">Outstanding</t>
    </r>
  </si>
  <si>
    <r>
      <rPr>
        <b val="true"/>
        <sz val="9"/>
        <rFont val="Noto Sans Devanagari"/>
        <family val="2"/>
      </rPr>
      <t xml:space="preserve">ต้นเงิน                 ที่ลูกค้า      เป็นลูกหนี้ </t>
    </r>
    <r>
      <rPr>
        <b val="true"/>
        <sz val="9"/>
        <rFont val="AngsanaUPC"/>
        <family val="1"/>
        <charset val="222"/>
      </rPr>
      <t xml:space="preserve">Outstanding</t>
    </r>
  </si>
  <si>
    <r>
      <rPr>
        <b val="true"/>
        <sz val="9"/>
        <rFont val="Noto Sans Devanagari"/>
        <family val="2"/>
      </rPr>
      <t xml:space="preserve">ต้นเงิน               ที่ลูกค้า      เป็นลูกหนี้ </t>
    </r>
    <r>
      <rPr>
        <b val="true"/>
        <sz val="9"/>
        <rFont val="AngsanaUPC"/>
        <family val="1"/>
        <charset val="222"/>
      </rPr>
      <t xml:space="preserve">Outstanding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             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0"/>
        <rFont val="Noto Sans Devanagari"/>
        <family val="2"/>
      </rPr>
      <t xml:space="preserve">         ที่มา 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Noto Sans Devanagari"/>
        <family val="2"/>
      </rPr>
      <t xml:space="preserve">ธนาคารเพื่อการเกษตรและสหกรณ์การเกษตรจังหวัดยโสธร   กระทรวงเกษตรและสหก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20" activeCellId="0" sqref="I20"/>
    </sheetView>
  </sheetViews>
  <sheetFormatPr defaultColWidth="12.70703125" defaultRowHeight="18" zeroHeight="false" outlineLevelRow="0" outlineLevelCol="0"/>
  <cols>
    <col collapsed="false" customWidth="false" hidden="false" outlineLevel="0" max="1" min="1" style="1" width="12.71"/>
    <col collapsed="false" customWidth="true" hidden="false" outlineLevel="0" max="2" min="2" style="1" width="8.71"/>
    <col collapsed="false" customWidth="true" hidden="false" outlineLevel="0" max="17" min="3" style="1" width="7.28"/>
    <col collapsed="false" customWidth="false" hidden="false" outlineLevel="0" max="257" min="18" style="1" width="12.71"/>
  </cols>
  <sheetData>
    <row r="1" s="3" customFormat="true" ht="18" hidden="false" customHeight="false" outlineLevel="0" collapsed="false">
      <c r="A1" s="2" t="s">
        <v>0</v>
      </c>
    </row>
    <row r="2" s="3" customFormat="true" ht="18" hidden="false" customHeight="false" outlineLevel="0" collapsed="false">
      <c r="A2" s="2"/>
      <c r="R2" s="4"/>
    </row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8"/>
    </row>
    <row r="4" s="9" customFormat="true" ht="20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9" customFormat="true" ht="2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s="9" customFormat="true" ht="20.1" hidden="false" customHeight="true" outlineLevel="0" collapsed="false">
      <c r="A6" s="5"/>
      <c r="B6" s="6"/>
      <c r="C6" s="6" t="s">
        <v>9</v>
      </c>
      <c r="D6" s="6" t="s">
        <v>10</v>
      </c>
      <c r="E6" s="6" t="s">
        <v>11</v>
      </c>
      <c r="F6" s="6" t="s">
        <v>9</v>
      </c>
      <c r="G6" s="6" t="s">
        <v>10</v>
      </c>
      <c r="H6" s="6" t="s">
        <v>11</v>
      </c>
      <c r="I6" s="6" t="s">
        <v>9</v>
      </c>
      <c r="J6" s="6" t="s">
        <v>10</v>
      </c>
      <c r="K6" s="6" t="s">
        <v>12</v>
      </c>
      <c r="L6" s="6" t="s">
        <v>9</v>
      </c>
      <c r="M6" s="6" t="s">
        <v>10</v>
      </c>
      <c r="N6" s="6" t="s">
        <v>12</v>
      </c>
      <c r="O6" s="6" t="s">
        <v>9</v>
      </c>
      <c r="P6" s="6" t="s">
        <v>10</v>
      </c>
      <c r="Q6" s="6" t="s">
        <v>13</v>
      </c>
      <c r="R6" s="7"/>
    </row>
    <row r="7" s="9" customFormat="tru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s="9" customFormat="true" ht="20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s="9" customFormat="true" ht="20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s="9" customFormat="true" ht="24" hidden="false" customHeight="true" outlineLevel="0" collapsed="false">
      <c r="A10" s="10" t="s">
        <v>14</v>
      </c>
      <c r="B10" s="11" t="n">
        <f aca="false">SUM(B11:B19)</f>
        <v>1982902</v>
      </c>
      <c r="C10" s="11" t="n">
        <f aca="false">SUM(C11:C19)</f>
        <v>659084</v>
      </c>
      <c r="D10" s="11" t="n">
        <f aca="false">SUM(D11:D19)</f>
        <v>525291</v>
      </c>
      <c r="E10" s="11" t="n">
        <f aca="false">SUM(E11:E19)</f>
        <v>1844630</v>
      </c>
      <c r="F10" s="11" t="n">
        <f aca="false">SUM(F11:F19)</f>
        <v>24838</v>
      </c>
      <c r="G10" s="11" t="n">
        <f aca="false">SUM(G11:G19)</f>
        <v>3301</v>
      </c>
      <c r="H10" s="11" t="n">
        <f aca="false">SUM(H11:H19)</f>
        <v>42656</v>
      </c>
      <c r="I10" s="11" t="n">
        <f aca="false">SUM(I11:I19)</f>
        <v>94955</v>
      </c>
      <c r="J10" s="11" t="n">
        <f aca="false">SUM(J11:J19)</f>
        <v>88025</v>
      </c>
      <c r="K10" s="11" t="n">
        <f aca="false">SUM(K11:K19)</f>
        <v>45353</v>
      </c>
      <c r="L10" s="11" t="n">
        <f aca="false">SUM(L11:L19)</f>
        <v>0</v>
      </c>
      <c r="M10" s="11" t="n">
        <f aca="false">SUM(M11:M19)</f>
        <v>1456</v>
      </c>
      <c r="N10" s="11" t="n">
        <f aca="false">SUM(N11:N19)</f>
        <v>21266</v>
      </c>
      <c r="O10" s="11" t="n">
        <f aca="false">SUM(O11:O19)</f>
        <v>26841</v>
      </c>
      <c r="P10" s="11" t="n">
        <f aca="false">SUM(P11:P19)</f>
        <v>5788</v>
      </c>
      <c r="Q10" s="11" t="n">
        <f aca="false">SUM(Q11:Q19)</f>
        <v>28997</v>
      </c>
      <c r="R10" s="12" t="s">
        <v>15</v>
      </c>
    </row>
    <row r="11" s="17" customFormat="true" ht="24" hidden="false" customHeight="true" outlineLevel="0" collapsed="false">
      <c r="A11" s="13" t="s">
        <v>16</v>
      </c>
      <c r="B11" s="14" t="n">
        <v>303267</v>
      </c>
      <c r="C11" s="15" t="n">
        <v>142979</v>
      </c>
      <c r="D11" s="15" t="n">
        <v>77026</v>
      </c>
      <c r="E11" s="15" t="n">
        <v>283817</v>
      </c>
      <c r="F11" s="15" t="n">
        <v>5607</v>
      </c>
      <c r="G11" s="15" t="n">
        <v>289</v>
      </c>
      <c r="H11" s="15" t="n">
        <v>6941</v>
      </c>
      <c r="I11" s="15" t="n">
        <v>1761</v>
      </c>
      <c r="J11" s="15" t="n">
        <v>11176</v>
      </c>
      <c r="K11" s="15" t="n">
        <v>2318</v>
      </c>
      <c r="L11" s="15" t="n">
        <v>0</v>
      </c>
      <c r="M11" s="15" t="n">
        <v>988</v>
      </c>
      <c r="N11" s="15" t="n">
        <v>5107</v>
      </c>
      <c r="O11" s="15" t="n">
        <v>4838</v>
      </c>
      <c r="P11" s="15" t="n">
        <v>622</v>
      </c>
      <c r="Q11" s="15" t="n">
        <v>5084</v>
      </c>
      <c r="R11" s="16" t="s">
        <v>17</v>
      </c>
    </row>
    <row r="12" s="17" customFormat="true" ht="24" hidden="false" customHeight="true" outlineLevel="0" collapsed="false">
      <c r="A12" s="13" t="s">
        <v>18</v>
      </c>
      <c r="B12" s="14" t="n">
        <v>284820</v>
      </c>
      <c r="C12" s="15" t="n">
        <v>70</v>
      </c>
      <c r="D12" s="15" t="n">
        <v>48470</v>
      </c>
      <c r="E12" s="15" t="n">
        <v>271250</v>
      </c>
      <c r="F12" s="15" t="s">
        <v>19</v>
      </c>
      <c r="G12" s="15" t="s">
        <v>19</v>
      </c>
      <c r="H12" s="15" t="n">
        <v>1330</v>
      </c>
      <c r="I12" s="15" t="n">
        <v>3</v>
      </c>
      <c r="J12" s="15" t="n">
        <v>5</v>
      </c>
      <c r="K12" s="15" t="n">
        <v>4180</v>
      </c>
      <c r="L12" s="15" t="n">
        <v>0</v>
      </c>
      <c r="M12" s="18" t="s">
        <v>19</v>
      </c>
      <c r="N12" s="15" t="n">
        <v>3680</v>
      </c>
      <c r="O12" s="15" t="n">
        <v>3160</v>
      </c>
      <c r="P12" s="15" t="n">
        <v>1220</v>
      </c>
      <c r="Q12" s="15" t="n">
        <v>4380</v>
      </c>
      <c r="R12" s="16" t="s">
        <v>20</v>
      </c>
    </row>
    <row r="13" s="17" customFormat="true" ht="24" hidden="false" customHeight="true" outlineLevel="0" collapsed="false">
      <c r="A13" s="13" t="s">
        <v>21</v>
      </c>
      <c r="B13" s="14" t="n">
        <v>94020</v>
      </c>
      <c r="C13" s="15" t="n">
        <v>28561</v>
      </c>
      <c r="D13" s="15" t="n">
        <v>23692</v>
      </c>
      <c r="E13" s="15" t="n">
        <v>83101</v>
      </c>
      <c r="F13" s="15" t="n">
        <v>475</v>
      </c>
      <c r="G13" s="15" t="n">
        <v>254</v>
      </c>
      <c r="H13" s="15" t="n">
        <v>3444</v>
      </c>
      <c r="I13" s="15" t="n">
        <v>20063</v>
      </c>
      <c r="J13" s="15" t="n">
        <v>13052</v>
      </c>
      <c r="K13" s="15" t="n">
        <v>7011</v>
      </c>
      <c r="L13" s="15" t="n">
        <v>0</v>
      </c>
      <c r="M13" s="18" t="s">
        <v>19</v>
      </c>
      <c r="N13" s="15" t="n">
        <v>261</v>
      </c>
      <c r="O13" s="15" t="n">
        <v>203</v>
      </c>
      <c r="P13" s="18" t="s">
        <v>19</v>
      </c>
      <c r="Q13" s="15" t="n">
        <v>203</v>
      </c>
      <c r="R13" s="16" t="s">
        <v>22</v>
      </c>
    </row>
    <row r="14" s="17" customFormat="true" ht="24" hidden="false" customHeight="true" outlineLevel="0" collapsed="false">
      <c r="A14" s="13" t="s">
        <v>23</v>
      </c>
      <c r="B14" s="14" t="n">
        <v>298552</v>
      </c>
      <c r="C14" s="15" t="n">
        <v>124473</v>
      </c>
      <c r="D14" s="15" t="n">
        <v>107221</v>
      </c>
      <c r="E14" s="15" t="n">
        <v>287912</v>
      </c>
      <c r="F14" s="15" t="n">
        <v>3185</v>
      </c>
      <c r="G14" s="15" t="s">
        <v>19</v>
      </c>
      <c r="H14" s="15" t="n">
        <v>3185</v>
      </c>
      <c r="I14" s="15" t="n">
        <v>19695</v>
      </c>
      <c r="J14" s="15" t="n">
        <v>10859</v>
      </c>
      <c r="K14" s="15" t="n">
        <v>4326</v>
      </c>
      <c r="L14" s="15" t="n">
        <v>0</v>
      </c>
      <c r="M14" s="15" t="n">
        <v>39</v>
      </c>
      <c r="N14" s="15" t="n">
        <v>1969</v>
      </c>
      <c r="O14" s="15" t="n">
        <v>1160</v>
      </c>
      <c r="P14" s="18" t="s">
        <v>19</v>
      </c>
      <c r="Q14" s="15" t="n">
        <v>1160</v>
      </c>
      <c r="R14" s="16" t="s">
        <v>24</v>
      </c>
    </row>
    <row r="15" s="17" customFormat="true" ht="24" hidden="false" customHeight="true" outlineLevel="0" collapsed="false">
      <c r="A15" s="13" t="s">
        <v>25</v>
      </c>
      <c r="B15" s="14" t="n">
        <v>63092</v>
      </c>
      <c r="C15" s="15" t="n">
        <v>27382</v>
      </c>
      <c r="D15" s="15" t="n">
        <v>16688</v>
      </c>
      <c r="E15" s="15" t="n">
        <v>58985</v>
      </c>
      <c r="F15" s="15" t="n">
        <v>157</v>
      </c>
      <c r="G15" s="15" t="s">
        <v>19</v>
      </c>
      <c r="H15" s="15" t="n">
        <v>167</v>
      </c>
      <c r="I15" s="15" t="n">
        <v>2446</v>
      </c>
      <c r="J15" s="15" t="n">
        <v>4419</v>
      </c>
      <c r="K15" s="15" t="n">
        <v>3066</v>
      </c>
      <c r="L15" s="15" t="n">
        <v>0</v>
      </c>
      <c r="M15" s="15" t="n">
        <v>93</v>
      </c>
      <c r="N15" s="15" t="n">
        <v>334</v>
      </c>
      <c r="O15" s="15" t="n">
        <v>540</v>
      </c>
      <c r="P15" s="15" t="n">
        <v>240</v>
      </c>
      <c r="Q15" s="15" t="n">
        <v>540</v>
      </c>
      <c r="R15" s="16" t="s">
        <v>26</v>
      </c>
    </row>
    <row r="16" s="17" customFormat="true" ht="24" hidden="false" customHeight="true" outlineLevel="0" collapsed="false">
      <c r="A16" s="19" t="s">
        <v>27</v>
      </c>
      <c r="B16" s="15" t="n">
        <v>143171</v>
      </c>
      <c r="C16" s="15" t="n">
        <v>51479</v>
      </c>
      <c r="D16" s="15" t="n">
        <v>36238</v>
      </c>
      <c r="E16" s="15" t="n">
        <v>135864</v>
      </c>
      <c r="F16" s="15" t="n">
        <v>326</v>
      </c>
      <c r="G16" s="15" t="n">
        <v>122</v>
      </c>
      <c r="H16" s="15" t="n">
        <v>1075</v>
      </c>
      <c r="I16" s="15" t="n">
        <v>2047</v>
      </c>
      <c r="J16" s="15" t="n">
        <v>6644</v>
      </c>
      <c r="K16" s="15" t="n">
        <v>3387</v>
      </c>
      <c r="L16" s="15" t="n">
        <v>0</v>
      </c>
      <c r="M16" s="15" t="n">
        <v>147</v>
      </c>
      <c r="N16" s="15" t="n">
        <v>2545</v>
      </c>
      <c r="O16" s="15" t="n">
        <v>300</v>
      </c>
      <c r="P16" s="15" t="n">
        <v>300</v>
      </c>
      <c r="Q16" s="15" t="n">
        <v>300</v>
      </c>
      <c r="R16" s="16" t="s">
        <v>28</v>
      </c>
    </row>
    <row r="17" s="19" customFormat="true" ht="24" hidden="false" customHeight="true" outlineLevel="0" collapsed="false">
      <c r="A17" s="19" t="s">
        <v>29</v>
      </c>
      <c r="B17" s="15" t="n">
        <v>342980</v>
      </c>
      <c r="C17" s="15" t="n">
        <v>140140</v>
      </c>
      <c r="D17" s="15" t="n">
        <v>105956</v>
      </c>
      <c r="E17" s="15" t="n">
        <v>296131</v>
      </c>
      <c r="F17" s="15" t="n">
        <v>10153</v>
      </c>
      <c r="G17" s="15" t="n">
        <v>1716</v>
      </c>
      <c r="H17" s="15" t="n">
        <v>18620</v>
      </c>
      <c r="I17" s="15" t="n">
        <v>48461</v>
      </c>
      <c r="J17" s="15" t="n">
        <v>32980</v>
      </c>
      <c r="K17" s="15" t="n">
        <v>15481</v>
      </c>
      <c r="L17" s="15" t="n">
        <v>0</v>
      </c>
      <c r="M17" s="15" t="s">
        <v>19</v>
      </c>
      <c r="N17" s="15" t="n">
        <v>998</v>
      </c>
      <c r="O17" s="15" t="n">
        <v>11780</v>
      </c>
      <c r="P17" s="15" t="n">
        <v>696</v>
      </c>
      <c r="Q17" s="15" t="n">
        <v>11750</v>
      </c>
      <c r="R17" s="16" t="s">
        <v>30</v>
      </c>
    </row>
    <row r="18" s="19" customFormat="true" ht="24" hidden="false" customHeight="true" outlineLevel="0" collapsed="false">
      <c r="A18" s="19" t="s">
        <v>31</v>
      </c>
      <c r="B18" s="15" t="n">
        <v>329000</v>
      </c>
      <c r="C18" s="15" t="n">
        <v>109000</v>
      </c>
      <c r="D18" s="15" t="n">
        <v>82000</v>
      </c>
      <c r="E18" s="15" t="n">
        <v>311316</v>
      </c>
      <c r="F18" s="15" t="n">
        <v>3415</v>
      </c>
      <c r="G18" s="15" t="n">
        <v>692</v>
      </c>
      <c r="H18" s="15" t="n">
        <v>5506</v>
      </c>
      <c r="I18" s="15" t="s">
        <v>19</v>
      </c>
      <c r="J18" s="15" t="n">
        <v>6368</v>
      </c>
      <c r="K18" s="15" t="n">
        <v>3858</v>
      </c>
      <c r="L18" s="15" t="n">
        <v>0</v>
      </c>
      <c r="M18" s="15" t="n">
        <v>115</v>
      </c>
      <c r="N18" s="15" t="n">
        <v>4560</v>
      </c>
      <c r="O18" s="15" t="n">
        <v>3400</v>
      </c>
      <c r="P18" s="15" t="n">
        <v>2450</v>
      </c>
      <c r="Q18" s="15" t="n">
        <v>3760</v>
      </c>
      <c r="R18" s="16" t="s">
        <v>32</v>
      </c>
    </row>
    <row r="19" s="19" customFormat="true" ht="24" hidden="false" customHeight="true" outlineLevel="0" collapsed="false">
      <c r="A19" s="20" t="s">
        <v>33</v>
      </c>
      <c r="B19" s="21" t="n">
        <v>124000</v>
      </c>
      <c r="C19" s="21" t="n">
        <v>35000</v>
      </c>
      <c r="D19" s="21" t="n">
        <v>28000</v>
      </c>
      <c r="E19" s="21" t="n">
        <v>116254</v>
      </c>
      <c r="F19" s="21" t="n">
        <v>1520</v>
      </c>
      <c r="G19" s="21" t="n">
        <v>228</v>
      </c>
      <c r="H19" s="21" t="n">
        <v>2388</v>
      </c>
      <c r="I19" s="21" t="n">
        <v>479</v>
      </c>
      <c r="J19" s="21" t="n">
        <v>2522</v>
      </c>
      <c r="K19" s="21" t="n">
        <v>1726</v>
      </c>
      <c r="L19" s="21" t="n">
        <v>0</v>
      </c>
      <c r="M19" s="21" t="n">
        <v>74</v>
      </c>
      <c r="N19" s="21" t="n">
        <v>1812</v>
      </c>
      <c r="O19" s="21" t="n">
        <v>1460</v>
      </c>
      <c r="P19" s="21" t="n">
        <v>260</v>
      </c>
      <c r="Q19" s="21" t="n">
        <v>1820</v>
      </c>
      <c r="R19" s="22" t="s">
        <v>34</v>
      </c>
    </row>
    <row r="20" s="19" customFormat="true" ht="19.5" hidden="false" customHeight="true" outlineLevel="0" collapsed="false">
      <c r="A20" s="23" t="s">
        <v>3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19" customFormat="tru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</sheetData>
  <mergeCells count="24">
    <mergeCell ref="A3:A9"/>
    <mergeCell ref="B3:B9"/>
    <mergeCell ref="C3:E5"/>
    <mergeCell ref="F3:H5"/>
    <mergeCell ref="I3:K5"/>
    <mergeCell ref="L3:N5"/>
    <mergeCell ref="O3:Q5"/>
    <mergeCell ref="R3:R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21:R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20:58:27Z</cp:lastPrinted>
  <dcterms:modified xsi:type="dcterms:W3CDTF">2004-09-15T03:41:56Z</dcterms:modified>
  <cp:revision>0</cp:revision>
  <dc:subject/>
  <dc:title/>
</cp:coreProperties>
</file>