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6</t>
    </r>
  </si>
  <si>
    <t xml:space="preserve">                   TABLE   3.5   NUMBER OF INSTITUTIONS,TEACHINGS STAFFS AND STUDENTS/ENROLLED BY JURISDICTION : ACADEMIC YEAR 2003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อาชีวศึกษา</t>
  </si>
  <si>
    <t xml:space="preserve">สำนักงานคณะกรรมการอุดมศึกษา</t>
  </si>
  <si>
    <t xml:space="preserve">Office of The Higher Education Commission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CordiaUPC"/>
        <family val="1"/>
      </rPr>
      <t xml:space="preserve">1 - 5</t>
    </r>
  </si>
  <si>
    <t xml:space="preserve">Source : Ubon Ratchathani Educational Service Area Offiice ,Area  1 -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  <charset val="22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560</xdr:colOff>
      <xdr:row>5</xdr:row>
      <xdr:rowOff>76680</xdr:rowOff>
    </xdr:from>
    <xdr:to>
      <xdr:col>0</xdr:col>
      <xdr:colOff>1720080</xdr:colOff>
      <xdr:row>6</xdr:row>
      <xdr:rowOff>171720</xdr:rowOff>
    </xdr:to>
    <xdr:sp>
      <xdr:nvSpPr>
        <xdr:cNvPr id="0" name="Text 11"/>
        <xdr:cNvSpPr/>
      </xdr:nvSpPr>
      <xdr:spPr>
        <a:xfrm>
          <a:off x="1033560" y="1248120"/>
          <a:ext cx="686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5</xdr:row>
      <xdr:rowOff>181440</xdr:rowOff>
    </xdr:from>
    <xdr:to>
      <xdr:col>12</xdr:col>
      <xdr:colOff>1803240</xdr:colOff>
      <xdr:row>7</xdr:row>
      <xdr:rowOff>28080</xdr:rowOff>
    </xdr:to>
    <xdr:sp>
      <xdr:nvSpPr>
        <xdr:cNvPr id="1" name="Text 12"/>
        <xdr:cNvSpPr/>
      </xdr:nvSpPr>
      <xdr:spPr>
        <a:xfrm>
          <a:off x="8678520" y="1352880"/>
          <a:ext cx="1317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99"/>
    <col collapsed="false" customWidth="true" hidden="false" outlineLevel="0" max="3" min="3" style="1" width="3.13"/>
    <col collapsed="false" customWidth="false" hidden="false" outlineLevel="0" max="4" min="4" style="1" width="9.13"/>
    <col collapsed="false" customWidth="true" hidden="false" outlineLevel="0" max="5" min="5" style="1" width="1.85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46.13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27" hidden="false" customHeight="true" outlineLevel="0" collapsed="false">
      <c r="A9" s="23" t="s">
        <v>17</v>
      </c>
      <c r="B9" s="24" t="n">
        <f aca="false">SUM(B10:B12)</f>
        <v>15</v>
      </c>
      <c r="C9" s="25"/>
      <c r="D9" s="24" t="n">
        <f aca="false">SUM(F9:I9)</f>
        <v>1329</v>
      </c>
      <c r="E9" s="26"/>
      <c r="F9" s="27" t="n">
        <f aca="false">SUM(F10:F12)</f>
        <v>1181</v>
      </c>
      <c r="G9" s="26"/>
      <c r="H9" s="27" t="n">
        <f aca="false">SUM(H10:H12)</f>
        <v>148</v>
      </c>
      <c r="I9" s="25"/>
      <c r="J9" s="24" t="n">
        <f aca="false">SUM(J10:J12)</f>
        <v>49038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8</v>
      </c>
      <c r="C10" s="34"/>
      <c r="D10" s="33" t="n">
        <f aca="false">SUM(F10:H10)</f>
        <v>405</v>
      </c>
      <c r="E10" s="35"/>
      <c r="F10" s="36" t="n">
        <v>380</v>
      </c>
      <c r="G10" s="37"/>
      <c r="H10" s="38" t="n">
        <v>25</v>
      </c>
      <c r="I10" s="35"/>
      <c r="J10" s="33" t="n">
        <v>14049</v>
      </c>
      <c r="K10" s="39"/>
      <c r="L10" s="40"/>
      <c r="M10" s="41" t="s">
        <v>19</v>
      </c>
    </row>
    <row r="11" s="31" customFormat="true" ht="39.75" hidden="false" customHeight="true" outlineLevel="0" collapsed="false">
      <c r="A11" s="32" t="s">
        <v>20</v>
      </c>
      <c r="B11" s="33" t="n">
        <v>3</v>
      </c>
      <c r="C11" s="34"/>
      <c r="D11" s="33" t="n">
        <f aca="false">SUM(F11:H11)</f>
        <v>244</v>
      </c>
      <c r="E11" s="35"/>
      <c r="F11" s="36" t="n">
        <v>221</v>
      </c>
      <c r="G11" s="37"/>
      <c r="H11" s="42" t="n">
        <v>23</v>
      </c>
      <c r="I11" s="35"/>
      <c r="J11" s="33" t="n">
        <v>6722</v>
      </c>
      <c r="K11" s="39"/>
      <c r="L11" s="40"/>
      <c r="M11" s="41" t="s">
        <v>19</v>
      </c>
    </row>
    <row r="12" s="31" customFormat="true" ht="36.75" hidden="false" customHeight="true" outlineLevel="0" collapsed="false">
      <c r="A12" s="32" t="s">
        <v>21</v>
      </c>
      <c r="B12" s="33" t="n">
        <v>4</v>
      </c>
      <c r="C12" s="34"/>
      <c r="D12" s="33" t="n">
        <f aca="false">SUM(F12:H12)</f>
        <v>680</v>
      </c>
      <c r="E12" s="35"/>
      <c r="F12" s="36" t="n">
        <v>580</v>
      </c>
      <c r="G12" s="37"/>
      <c r="H12" s="42" t="n">
        <v>100</v>
      </c>
      <c r="I12" s="35"/>
      <c r="J12" s="43" t="n">
        <v>28267</v>
      </c>
      <c r="K12" s="39"/>
      <c r="L12" s="40"/>
      <c r="M12" s="41" t="s">
        <v>22</v>
      </c>
    </row>
    <row r="13" s="31" customFormat="true" ht="12" hidden="false" customHeight="true" outlineLevel="0" collapsed="false">
      <c r="A13" s="44"/>
      <c r="B13" s="45"/>
      <c r="C13" s="39"/>
      <c r="D13" s="45"/>
      <c r="E13" s="46"/>
      <c r="F13" s="45"/>
      <c r="G13" s="46"/>
      <c r="H13" s="45"/>
      <c r="I13" s="39"/>
      <c r="J13" s="45"/>
      <c r="K13" s="39"/>
      <c r="L13" s="40"/>
      <c r="M13" s="41"/>
    </row>
    <row r="14" customFormat="false" ht="16.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</row>
    <row r="15" customFormat="false" ht="27.75" hidden="false" customHeight="true" outlineLevel="0" collapsed="false">
      <c r="A15" s="50"/>
      <c r="B15" s="50"/>
      <c r="C15" s="51" t="s">
        <v>23</v>
      </c>
      <c r="D15" s="50"/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false" outlineLevel="0" collapsed="false">
      <c r="A16" s="52"/>
      <c r="B16" s="53"/>
      <c r="C16" s="54" t="s">
        <v>24</v>
      </c>
      <c r="D16" s="50"/>
      <c r="E16" s="55"/>
      <c r="F16" s="53"/>
      <c r="G16" s="53"/>
      <c r="H16" s="53"/>
      <c r="I16" s="53"/>
      <c r="J16" s="53"/>
      <c r="K16" s="53"/>
      <c r="L16" s="53"/>
      <c r="M16" s="53"/>
      <c r="N16" s="53"/>
      <c r="O16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36111111111111" right="0.236111111111111" top="0.9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7:32Z</dcterms:created>
  <dc:creator>nso</dc:creator>
  <dc:description/>
  <dc:language>en-US</dc:language>
  <cp:lastModifiedBy>nso</cp:lastModifiedBy>
  <dcterms:modified xsi:type="dcterms:W3CDTF">2004-10-19T07:47:39Z</dcterms:modified>
  <cp:revision>0</cp:revision>
  <dc:subject/>
  <dc:title/>
</cp:coreProperties>
</file>