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</t>
    </r>
  </si>
  <si>
    <t xml:space="preserve">TABLE</t>
  </si>
  <si>
    <r>
      <rPr>
        <b val="true"/>
        <sz val="13"/>
        <rFont val="Angsana New"/>
        <family val="1"/>
      </rPr>
      <t xml:space="preserve">MINIMUM WAGE RATE  BY  PROVINCE OF NORTHEASTERN REGION  : </t>
    </r>
    <r>
      <rPr>
        <b val="true"/>
        <sz val="14"/>
        <rFont val="Angsana New"/>
        <family val="1"/>
      </rPr>
      <t xml:space="preserve">2004 - 2008</t>
    </r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Province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 Jan.</t>
  </si>
  <si>
    <t xml:space="preserve">  Aug.</t>
  </si>
  <si>
    <t xml:space="preserve">Jun.</t>
  </si>
  <si>
    <t xml:space="preserve">Jan.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r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อำนาจเจริญ</t>
    </r>
  </si>
  <si>
    <t xml:space="preserve">Source:  Amnat Charoen Province Labour Protection and Welfare Offic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0.0"/>
    <numFmt numFmtId="169" formatCode="_(* #,##0_);_(* \(#,##0\);_(* \-??_);_(@_)"/>
    <numFmt numFmtId="170" formatCode="#,##0&quot;    &quot;"/>
    <numFmt numFmtId="171" formatCode="#,##0.0&quot;    &quot;"/>
    <numFmt numFmtId="172" formatCode="[$-409]mmm\-yy"/>
    <numFmt numFmtId="173" formatCode="_-* #,##0&quot;  &quot;_-;\-* #,##0.0_-;_-* \-?_-;_-@_-"/>
    <numFmt numFmtId="174" formatCode="_-* #,##0.0&quot;  &quot;_-;\-* #,##0.00_-;_-* \-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1"/>
      <color rgb="FF000000"/>
      <name val="Angsana New"/>
      <family val="1"/>
    </font>
    <font>
      <b val="true"/>
      <sz val="12"/>
      <color rgb="FF000000"/>
      <name val="Angsana New"/>
      <family val="1"/>
    </font>
    <font>
      <b val="true"/>
      <sz val="11"/>
      <color rgb="FF000000"/>
      <name val="Noto Sans Devanagari"/>
      <family val="2"/>
    </font>
    <font>
      <b val="true"/>
      <sz val="11"/>
      <name val="Angsana New"/>
      <family val="1"/>
    </font>
    <font>
      <sz val="11"/>
      <color rgb="FF000000"/>
      <name val="Noto Sans Devanagari"/>
      <family val="2"/>
    </font>
    <font>
      <sz val="12"/>
      <name val="Jasmine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74840</xdr:colOff>
      <xdr:row>2</xdr:row>
      <xdr:rowOff>6840</xdr:rowOff>
    </xdr:from>
    <xdr:to>
      <xdr:col>22</xdr:col>
      <xdr:colOff>3600</xdr:colOff>
      <xdr:row>31</xdr:row>
      <xdr:rowOff>228240</xdr:rowOff>
    </xdr:to>
    <xdr:grpSp>
      <xdr:nvGrpSpPr>
        <xdr:cNvPr id="0" name="Group 20"/>
        <xdr:cNvGrpSpPr/>
      </xdr:nvGrpSpPr>
      <xdr:grpSpPr>
        <a:xfrm>
          <a:off x="14742000" y="483120"/>
          <a:ext cx="6840" cy="6489000"/>
          <a:chOff x="14742000" y="483120"/>
          <a:chExt cx="6840" cy="6489000"/>
        </a:xfrm>
      </xdr:grpSpPr>
      <xdr:sp>
        <xdr:nvSpPr>
          <xdr:cNvPr id="1" name="Rectangle 21"/>
          <xdr:cNvSpPr/>
        </xdr:nvSpPr>
        <xdr:spPr>
          <a:xfrm rot="10797000">
            <a:off x="14744880" y="483120"/>
            <a:ext cx="1080" cy="6481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4747400" y="6584400"/>
            <a:ext cx="1080" cy="387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1080</xdr:colOff>
      <xdr:row>28</xdr:row>
      <xdr:rowOff>218880</xdr:rowOff>
    </xdr:to>
    <xdr:sp>
      <xdr:nvSpPr>
        <xdr:cNvPr id="3" name="Text 43"/>
        <xdr:cNvSpPr/>
      </xdr:nvSpPr>
      <xdr:spPr>
        <a:xfrm>
          <a:off x="14745240" y="743040"/>
          <a:ext cx="1080" cy="57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200" spc="-1" strike="noStrike">
              <a:latin typeface="JasmineUPC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-360</xdr:colOff>
      <xdr:row>30</xdr:row>
      <xdr:rowOff>360</xdr:rowOff>
    </xdr:from>
    <xdr:to>
      <xdr:col>22</xdr:col>
      <xdr:colOff>1080</xdr:colOff>
      <xdr:row>31</xdr:row>
      <xdr:rowOff>228600</xdr:rowOff>
    </xdr:to>
    <xdr:grpSp>
      <xdr:nvGrpSpPr>
        <xdr:cNvPr id="4" name="Group 70"/>
        <xdr:cNvGrpSpPr/>
      </xdr:nvGrpSpPr>
      <xdr:grpSpPr>
        <a:xfrm>
          <a:off x="14744880" y="6515640"/>
          <a:ext cx="1440" cy="456840"/>
          <a:chOff x="14744880" y="6515640"/>
          <a:chExt cx="1440" cy="456840"/>
        </a:xfrm>
      </xdr:grpSpPr>
      <xdr:sp>
        <xdr:nvSpPr>
          <xdr:cNvPr id="5" name="Rectangle 71"/>
          <xdr:cNvSpPr/>
        </xdr:nvSpPr>
        <xdr:spPr>
          <a:xfrm rot="10797000">
            <a:off x="14744880" y="6515640"/>
            <a:ext cx="1080" cy="456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2"/>
          <xdr:cNvSpPr/>
        </xdr:nvSpPr>
        <xdr:spPr>
          <a:xfrm rot="10797000">
            <a:off x="14744880" y="6945480"/>
            <a:ext cx="1080" cy="27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-360</xdr:colOff>
      <xdr:row>30</xdr:row>
      <xdr:rowOff>360</xdr:rowOff>
    </xdr:from>
    <xdr:to>
      <xdr:col>22</xdr:col>
      <xdr:colOff>1080</xdr:colOff>
      <xdr:row>31</xdr:row>
      <xdr:rowOff>228600</xdr:rowOff>
    </xdr:to>
    <xdr:grpSp>
      <xdr:nvGrpSpPr>
        <xdr:cNvPr id="7" name="Group 74"/>
        <xdr:cNvGrpSpPr/>
      </xdr:nvGrpSpPr>
      <xdr:grpSpPr>
        <a:xfrm>
          <a:off x="14744880" y="6515640"/>
          <a:ext cx="1440" cy="456840"/>
          <a:chOff x="14744880" y="6515640"/>
          <a:chExt cx="1440" cy="456840"/>
        </a:xfrm>
      </xdr:grpSpPr>
      <xdr:sp>
        <xdr:nvSpPr>
          <xdr:cNvPr id="8" name="Rectangle 75"/>
          <xdr:cNvSpPr/>
        </xdr:nvSpPr>
        <xdr:spPr>
          <a:xfrm rot="10797000">
            <a:off x="14744880" y="6515640"/>
            <a:ext cx="1080" cy="456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76"/>
          <xdr:cNvSpPr/>
        </xdr:nvSpPr>
        <xdr:spPr>
          <a:xfrm rot="10797000">
            <a:off x="14744880" y="6945480"/>
            <a:ext cx="1080" cy="27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8800</xdr:colOff>
      <xdr:row>0</xdr:row>
      <xdr:rowOff>57240</xdr:rowOff>
    </xdr:from>
    <xdr:to>
      <xdr:col>21</xdr:col>
      <xdr:colOff>420840</xdr:colOff>
      <xdr:row>1</xdr:row>
      <xdr:rowOff>152280</xdr:rowOff>
    </xdr:to>
    <xdr:sp>
      <xdr:nvSpPr>
        <xdr:cNvPr id="10" name="Text 167"/>
        <xdr:cNvSpPr/>
      </xdr:nvSpPr>
      <xdr:spPr>
        <a:xfrm>
          <a:off x="14295960" y="57240"/>
          <a:ext cx="39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1" width="8.99"/>
    <col collapsed="false" customWidth="true" hidden="false" outlineLevel="0" max="8" min="7" style="1" width="6"/>
    <col collapsed="false" customWidth="true" hidden="false" outlineLevel="0" max="10" min="9" style="1" width="8.99"/>
    <col collapsed="false" customWidth="true" hidden="false" outlineLevel="0" max="12" min="11" style="1" width="6"/>
    <col collapsed="false" customWidth="true" hidden="false" outlineLevel="0" max="13" min="13" style="1" width="8.56"/>
    <col collapsed="false" customWidth="true" hidden="false" outlineLevel="0" max="15" min="14" style="1" width="6"/>
    <col collapsed="false" customWidth="true" hidden="false" outlineLevel="0" max="16" min="16" style="1" width="8.56"/>
    <col collapsed="false" customWidth="true" hidden="false" outlineLevel="0" max="17" min="17" style="1" width="8.71"/>
    <col collapsed="false" customWidth="true" hidden="false" outlineLevel="0" max="19" min="18" style="1" width="6"/>
    <col collapsed="false" customWidth="true" hidden="false" outlineLevel="0" max="20" min="20" style="1" width="1.42"/>
    <col collapsed="false" customWidth="true" hidden="false" outlineLevel="0" max="21" min="21" style="1" width="17.85"/>
    <col collapsed="false" customWidth="true" hidden="false" outlineLevel="0" max="22" min="22" style="1" width="4.71"/>
    <col collapsed="false" customWidth="false" hidden="false" outlineLevel="0" max="257" min="23" style="1" width="9.14"/>
  </cols>
  <sheetData>
    <row r="1" customFormat="false" ht="16.5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2.1</v>
      </c>
      <c r="D2" s="3" t="s">
        <v>1</v>
      </c>
    </row>
    <row r="3" s="5" customFormat="true" ht="21" hidden="false" customHeight="false" outlineLevel="0" collapsed="false">
      <c r="B3" s="5" t="s">
        <v>2</v>
      </c>
      <c r="C3" s="4" t="n">
        <v>2.1</v>
      </c>
      <c r="D3" s="5" t="s">
        <v>3</v>
      </c>
    </row>
    <row r="4" s="7" customFormat="true" ht="16.5" hidden="false" customHeight="true" outlineLevel="0" collapsed="false">
      <c r="A4" s="6"/>
      <c r="B4" s="6"/>
      <c r="C4" s="6"/>
      <c r="D4" s="6"/>
      <c r="E4" s="6"/>
      <c r="F4" s="6"/>
      <c r="U4" s="8" t="s">
        <v>4</v>
      </c>
    </row>
    <row r="5" s="14" customFormat="true" ht="19.5" hidden="false" customHeight="true" outlineLevel="0" collapsed="false">
      <c r="A5" s="9"/>
      <c r="B5" s="9"/>
      <c r="C5" s="9"/>
      <c r="D5" s="9"/>
      <c r="E5" s="9"/>
      <c r="F5" s="10" t="s">
        <v>5</v>
      </c>
      <c r="G5" s="10"/>
      <c r="H5" s="10"/>
      <c r="I5" s="10"/>
      <c r="J5" s="10"/>
      <c r="K5" s="10"/>
      <c r="L5" s="10"/>
      <c r="M5" s="11" t="s">
        <v>6</v>
      </c>
      <c r="N5" s="11"/>
      <c r="O5" s="11"/>
      <c r="P5" s="11"/>
      <c r="Q5" s="11"/>
      <c r="R5" s="11"/>
      <c r="S5" s="11"/>
      <c r="T5" s="12"/>
      <c r="U5" s="13"/>
    </row>
    <row r="6" s="14" customFormat="true" ht="18" hidden="false" customHeight="false" outlineLevel="0" collapsed="false">
      <c r="A6" s="15" t="s">
        <v>7</v>
      </c>
      <c r="B6" s="15"/>
      <c r="C6" s="15"/>
      <c r="D6" s="15"/>
      <c r="E6" s="15"/>
      <c r="F6" s="16" t="s">
        <v>8</v>
      </c>
      <c r="G6" s="17" t="s">
        <v>9</v>
      </c>
      <c r="H6" s="17"/>
      <c r="I6" s="18" t="s">
        <v>10</v>
      </c>
      <c r="J6" s="17" t="s">
        <v>11</v>
      </c>
      <c r="K6" s="17" t="s">
        <v>12</v>
      </c>
      <c r="L6" s="17"/>
      <c r="M6" s="18" t="s">
        <v>8</v>
      </c>
      <c r="N6" s="17" t="s">
        <v>9</v>
      </c>
      <c r="O6" s="17"/>
      <c r="P6" s="18" t="s">
        <v>10</v>
      </c>
      <c r="Q6" s="17" t="s">
        <v>11</v>
      </c>
      <c r="R6" s="17" t="s">
        <v>12</v>
      </c>
      <c r="S6" s="17"/>
      <c r="T6" s="19"/>
      <c r="U6" s="20" t="s">
        <v>13</v>
      </c>
    </row>
    <row r="7" s="14" customFormat="true" ht="18" hidden="false" customHeight="true" outlineLevel="0" collapsed="false">
      <c r="A7" s="15"/>
      <c r="B7" s="15"/>
      <c r="C7" s="15"/>
      <c r="D7" s="15"/>
      <c r="E7" s="15"/>
      <c r="F7" s="21" t="s">
        <v>14</v>
      </c>
      <c r="G7" s="21" t="s">
        <v>14</v>
      </c>
      <c r="H7" s="22" t="s">
        <v>15</v>
      </c>
      <c r="I7" s="23" t="s">
        <v>14</v>
      </c>
      <c r="J7" s="24" t="s">
        <v>14</v>
      </c>
      <c r="K7" s="23" t="s">
        <v>14</v>
      </c>
      <c r="L7" s="22" t="s">
        <v>16</v>
      </c>
      <c r="M7" s="25" t="s">
        <v>17</v>
      </c>
      <c r="N7" s="21" t="s">
        <v>14</v>
      </c>
      <c r="O7" s="22" t="s">
        <v>15</v>
      </c>
      <c r="P7" s="23" t="s">
        <v>14</v>
      </c>
      <c r="Q7" s="21" t="s">
        <v>14</v>
      </c>
      <c r="R7" s="26" t="s">
        <v>14</v>
      </c>
      <c r="S7" s="27" t="s">
        <v>16</v>
      </c>
      <c r="T7" s="19"/>
      <c r="U7" s="20"/>
    </row>
    <row r="8" s="14" customFormat="true" ht="15.75" hidden="false" customHeight="true" outlineLevel="0" collapsed="false">
      <c r="A8" s="28"/>
      <c r="B8" s="28"/>
      <c r="C8" s="28"/>
      <c r="D8" s="28"/>
      <c r="E8" s="28"/>
      <c r="F8" s="29" t="s">
        <v>18</v>
      </c>
      <c r="G8" s="29" t="s">
        <v>18</v>
      </c>
      <c r="H8" s="30" t="s">
        <v>19</v>
      </c>
      <c r="I8" s="18" t="s">
        <v>18</v>
      </c>
      <c r="J8" s="31" t="s">
        <v>18</v>
      </c>
      <c r="K8" s="29" t="s">
        <v>18</v>
      </c>
      <c r="L8" s="30" t="s">
        <v>20</v>
      </c>
      <c r="M8" s="30" t="s">
        <v>21</v>
      </c>
      <c r="N8" s="29" t="s">
        <v>18</v>
      </c>
      <c r="O8" s="30" t="s">
        <v>19</v>
      </c>
      <c r="P8" s="18" t="s">
        <v>18</v>
      </c>
      <c r="Q8" s="29" t="s">
        <v>18</v>
      </c>
      <c r="R8" s="29" t="s">
        <v>18</v>
      </c>
      <c r="S8" s="30" t="s">
        <v>20</v>
      </c>
      <c r="T8" s="18"/>
      <c r="U8" s="32"/>
    </row>
    <row r="9" s="44" customFormat="true" ht="3.75" hidden="false" customHeight="true" outlineLevel="0" collapsed="false">
      <c r="A9" s="33"/>
      <c r="B9" s="33"/>
      <c r="C9" s="34"/>
      <c r="D9" s="34"/>
      <c r="E9" s="34"/>
      <c r="F9" s="35"/>
      <c r="G9" s="35"/>
      <c r="H9" s="36"/>
      <c r="I9" s="14"/>
      <c r="J9" s="37"/>
      <c r="K9" s="14"/>
      <c r="L9" s="36"/>
      <c r="M9" s="38"/>
      <c r="N9" s="39"/>
      <c r="O9" s="40"/>
      <c r="P9" s="38"/>
      <c r="Q9" s="41"/>
      <c r="R9" s="39"/>
      <c r="S9" s="42"/>
      <c r="T9" s="43"/>
      <c r="U9" s="33"/>
    </row>
    <row r="10" s="55" customFormat="true" ht="21.75" hidden="false" customHeight="true" outlineLevel="0" collapsed="false">
      <c r="A10" s="45" t="s">
        <v>22</v>
      </c>
      <c r="B10" s="45"/>
      <c r="C10" s="45"/>
      <c r="D10" s="45"/>
      <c r="E10" s="45"/>
      <c r="F10" s="46" t="n">
        <f aca="false">F11+F12+F13+F14+F15+F16+F17+F18+F19+F20+F21+F22+F23+F24+F25+F26+F27+F28+F29</f>
        <v>2569</v>
      </c>
      <c r="G10" s="47" t="n">
        <f aca="false">G11+G12+G13+G14+G15+G16+G17+G18+G19+G20+G21+G22+G23+G24+G25+G26+G27+G28+G29</f>
        <v>2646</v>
      </c>
      <c r="H10" s="48" t="n">
        <f aca="false">H11+H12+H13+H14+H15+H16+H17+H18+H19+H20+H21+H22+H23+H24+H25+H26+H27+H28+H29</f>
        <v>2717</v>
      </c>
      <c r="I10" s="49" t="n">
        <f aca="false">I11+I12+I13+I14+I15+I16+I17+I18+I19+I20+I21+I22+I23+I24+I25+I26+I27+I28+I29</f>
        <v>2726</v>
      </c>
      <c r="J10" s="46" t="n">
        <f aca="false">J11+J12+J13+J14+J15+J16+J17+J18+J19+J20+J21+J22+J23+J24+J25+J26+J27+J28+J29</f>
        <v>2805</v>
      </c>
      <c r="K10" s="47" t="n">
        <f aca="false">K11+K12+K13+K14+K15+K16+K17+K18+K19+K20+K21+K22+K23+K24+K25+K26+K27+K28+K29</f>
        <v>2829</v>
      </c>
      <c r="L10" s="47" t="n">
        <f aca="false">L11+L12+L13+L14+L15+L16+L17+L18+L19+L20+L21+L22+L23+L24+L25+L26+L27+L28+L29</f>
        <v>2945</v>
      </c>
      <c r="M10" s="50" t="n">
        <f aca="false">M14+M17+M18+M21+M22+M25+M27+M29</f>
        <v>12</v>
      </c>
      <c r="N10" s="51" t="n">
        <f aca="false">N11+N12+N13+N14+N15+N16+N17+N18+N19+N20+N21+N22+N23+N24+N25+N26+N27+N28+N29</f>
        <v>57.2</v>
      </c>
      <c r="O10" s="51" t="n">
        <f aca="false">O11+O12+O13+O14+O15+O16+O17+O18+O19+O20+O21+O22+O23+O24+O25+O26+O27+O28+O29</f>
        <v>51.2</v>
      </c>
      <c r="P10" s="52" t="n">
        <f aca="false">P11+P21+P23+P24+P28</f>
        <v>6.2</v>
      </c>
      <c r="Q10" s="50" t="n">
        <f aca="false">Q11+Q12+Q13+Q14+Q15+Q16+Q17+Q18+Q19+Q20+Q21+Q22+Q23+Q24+Q25+Q26+Q27+Q28+Q29</f>
        <v>54.9</v>
      </c>
      <c r="R10" s="51" t="n">
        <f aca="false">R11+R12+R13+R14+R15+R16+R17+R18+R19+R20+R21+R22+R23+R24+R25+R26+R27+R28+R29</f>
        <v>19.5</v>
      </c>
      <c r="S10" s="53" t="n">
        <f aca="false">S11+S12+S13+S14+S15+S16+S17+S18+S19+S20+S21+S22+S23+S24+S25+S26+S27+S28+S29</f>
        <v>78</v>
      </c>
      <c r="T10" s="54" t="s">
        <v>23</v>
      </c>
      <c r="U10" s="54"/>
    </row>
    <row r="11" s="55" customFormat="true" ht="18" hidden="false" customHeight="true" outlineLevel="0" collapsed="false">
      <c r="A11" s="56"/>
      <c r="B11" s="57" t="s">
        <v>24</v>
      </c>
      <c r="F11" s="58" t="n">
        <v>145</v>
      </c>
      <c r="G11" s="58" t="n">
        <v>150</v>
      </c>
      <c r="H11" s="59" t="n">
        <v>156</v>
      </c>
      <c r="I11" s="60" t="n">
        <v>158</v>
      </c>
      <c r="J11" s="61" t="n">
        <v>162</v>
      </c>
      <c r="K11" s="60" t="n">
        <v>165</v>
      </c>
      <c r="L11" s="59" t="n">
        <v>170</v>
      </c>
      <c r="M11" s="62" t="n">
        <v>0</v>
      </c>
      <c r="N11" s="63" t="n">
        <v>3.4</v>
      </c>
      <c r="O11" s="64" t="n">
        <v>4</v>
      </c>
      <c r="P11" s="65" t="n">
        <v>1.3</v>
      </c>
      <c r="Q11" s="66" t="n">
        <v>2.5</v>
      </c>
      <c r="R11" s="63" t="n">
        <v>1.9</v>
      </c>
      <c r="S11" s="64" t="n">
        <v>3</v>
      </c>
      <c r="T11" s="43"/>
      <c r="U11" s="33" t="s">
        <v>25</v>
      </c>
    </row>
    <row r="12" s="55" customFormat="true" ht="18" hidden="false" customHeight="true" outlineLevel="0" collapsed="false">
      <c r="A12" s="56"/>
      <c r="B12" s="67" t="s">
        <v>26</v>
      </c>
      <c r="F12" s="68" t="n">
        <v>136</v>
      </c>
      <c r="G12" s="68" t="n">
        <v>140</v>
      </c>
      <c r="H12" s="69" t="n">
        <v>144</v>
      </c>
      <c r="I12" s="70" t="n">
        <v>144</v>
      </c>
      <c r="J12" s="71" t="n">
        <v>148</v>
      </c>
      <c r="K12" s="70" t="n">
        <v>150</v>
      </c>
      <c r="L12" s="69" t="n">
        <v>155</v>
      </c>
      <c r="M12" s="62" t="n">
        <v>0</v>
      </c>
      <c r="N12" s="72" t="n">
        <v>2.9</v>
      </c>
      <c r="O12" s="73" t="n">
        <v>2.9</v>
      </c>
      <c r="P12" s="74" t="n">
        <v>0</v>
      </c>
      <c r="Q12" s="75" t="n">
        <v>2.8</v>
      </c>
      <c r="R12" s="76" t="n">
        <v>1.4</v>
      </c>
      <c r="S12" s="73" t="n">
        <v>3.3</v>
      </c>
      <c r="T12" s="77"/>
      <c r="U12" s="77" t="s">
        <v>27</v>
      </c>
    </row>
    <row r="13" s="55" customFormat="true" ht="18" hidden="false" customHeight="true" outlineLevel="0" collapsed="false">
      <c r="B13" s="78" t="s">
        <v>28</v>
      </c>
      <c r="F13" s="58" t="n">
        <v>133</v>
      </c>
      <c r="G13" s="58" t="n">
        <v>137</v>
      </c>
      <c r="H13" s="59" t="n">
        <v>141</v>
      </c>
      <c r="I13" s="60" t="n">
        <v>141</v>
      </c>
      <c r="J13" s="61" t="n">
        <v>145</v>
      </c>
      <c r="K13" s="60" t="n">
        <v>147</v>
      </c>
      <c r="L13" s="59" t="n">
        <v>151</v>
      </c>
      <c r="M13" s="62" t="n">
        <v>0</v>
      </c>
      <c r="N13" s="63" t="n">
        <v>3</v>
      </c>
      <c r="O13" s="64" t="n">
        <v>2.9</v>
      </c>
      <c r="P13" s="74" t="n">
        <v>0</v>
      </c>
      <c r="Q13" s="66" t="n">
        <v>2.8</v>
      </c>
      <c r="R13" s="76" t="n">
        <v>1.4</v>
      </c>
      <c r="S13" s="64" t="n">
        <v>2.7</v>
      </c>
      <c r="T13" s="33"/>
      <c r="U13" s="77" t="s">
        <v>29</v>
      </c>
    </row>
    <row r="14" s="55" customFormat="true" ht="18" hidden="false" customHeight="true" outlineLevel="0" collapsed="false">
      <c r="B14" s="78" t="s">
        <v>30</v>
      </c>
      <c r="F14" s="58" t="n">
        <v>135</v>
      </c>
      <c r="G14" s="58" t="n">
        <v>139</v>
      </c>
      <c r="H14" s="59" t="n">
        <v>142</v>
      </c>
      <c r="I14" s="60" t="n">
        <v>142</v>
      </c>
      <c r="J14" s="61" t="n">
        <v>146</v>
      </c>
      <c r="K14" s="60" t="n">
        <v>146</v>
      </c>
      <c r="L14" s="59" t="n">
        <v>150</v>
      </c>
      <c r="M14" s="64" t="n">
        <v>1.5</v>
      </c>
      <c r="N14" s="63" t="n">
        <v>3</v>
      </c>
      <c r="O14" s="64" t="n">
        <v>2.2</v>
      </c>
      <c r="P14" s="74" t="n">
        <v>0</v>
      </c>
      <c r="Q14" s="66" t="n">
        <v>2.8</v>
      </c>
      <c r="R14" s="76" t="n">
        <v>0</v>
      </c>
      <c r="S14" s="64" t="n">
        <v>2.7</v>
      </c>
      <c r="T14" s="79"/>
      <c r="U14" s="77" t="s">
        <v>31</v>
      </c>
    </row>
    <row r="15" s="55" customFormat="true" ht="18" hidden="false" customHeight="true" outlineLevel="0" collapsed="false">
      <c r="A15" s="56"/>
      <c r="B15" s="78" t="s">
        <v>32</v>
      </c>
      <c r="F15" s="68" t="n">
        <v>133</v>
      </c>
      <c r="G15" s="58" t="n">
        <v>137</v>
      </c>
      <c r="H15" s="69" t="n">
        <v>141</v>
      </c>
      <c r="I15" s="70" t="n">
        <v>141</v>
      </c>
      <c r="J15" s="71" t="n">
        <v>145</v>
      </c>
      <c r="K15" s="70" t="n">
        <v>145</v>
      </c>
      <c r="L15" s="69" t="n">
        <v>154</v>
      </c>
      <c r="M15" s="62" t="n">
        <v>0</v>
      </c>
      <c r="N15" s="72" t="n">
        <v>3</v>
      </c>
      <c r="O15" s="73" t="n">
        <v>2.9</v>
      </c>
      <c r="P15" s="74" t="n">
        <v>0</v>
      </c>
      <c r="Q15" s="75" t="n">
        <v>2.8</v>
      </c>
      <c r="R15" s="76" t="n">
        <v>0</v>
      </c>
      <c r="S15" s="73" t="n">
        <v>6.2</v>
      </c>
      <c r="T15" s="33"/>
      <c r="U15" s="77" t="s">
        <v>33</v>
      </c>
    </row>
    <row r="16" s="55" customFormat="true" ht="18" hidden="false" customHeight="true" outlineLevel="0" collapsed="false">
      <c r="A16" s="80"/>
      <c r="B16" s="78" t="s">
        <v>34</v>
      </c>
      <c r="F16" s="68" t="n">
        <v>133</v>
      </c>
      <c r="G16" s="68" t="n">
        <v>137</v>
      </c>
      <c r="H16" s="69" t="n">
        <v>142</v>
      </c>
      <c r="I16" s="70" t="n">
        <v>142</v>
      </c>
      <c r="J16" s="71" t="n">
        <v>146</v>
      </c>
      <c r="K16" s="70" t="n">
        <v>147</v>
      </c>
      <c r="L16" s="69" t="n">
        <v>155</v>
      </c>
      <c r="M16" s="62" t="n">
        <v>0</v>
      </c>
      <c r="N16" s="72" t="n">
        <v>3</v>
      </c>
      <c r="O16" s="73" t="n">
        <v>3.6</v>
      </c>
      <c r="P16" s="74" t="n">
        <v>0</v>
      </c>
      <c r="Q16" s="75" t="n">
        <v>2.8</v>
      </c>
      <c r="R16" s="76" t="n">
        <v>1.4</v>
      </c>
      <c r="S16" s="73" t="n">
        <v>5.4</v>
      </c>
      <c r="T16" s="57"/>
      <c r="U16" s="77" t="s">
        <v>35</v>
      </c>
    </row>
    <row r="17" s="33" customFormat="true" ht="18" hidden="false" customHeight="true" outlineLevel="0" collapsed="false">
      <c r="A17" s="67"/>
      <c r="B17" s="57" t="s">
        <v>36</v>
      </c>
      <c r="F17" s="81" t="n">
        <v>135</v>
      </c>
      <c r="G17" s="81" t="n">
        <v>139</v>
      </c>
      <c r="H17" s="82" t="n">
        <v>142</v>
      </c>
      <c r="I17" s="83" t="n">
        <v>142</v>
      </c>
      <c r="J17" s="84" t="n">
        <v>146</v>
      </c>
      <c r="K17" s="83" t="n">
        <v>146</v>
      </c>
      <c r="L17" s="82" t="n">
        <v>152</v>
      </c>
      <c r="M17" s="85" t="n">
        <v>1.5</v>
      </c>
      <c r="N17" s="86" t="n">
        <v>3</v>
      </c>
      <c r="O17" s="85" t="n">
        <v>2.2</v>
      </c>
      <c r="P17" s="74" t="n">
        <v>0</v>
      </c>
      <c r="Q17" s="75" t="n">
        <v>2.8</v>
      </c>
      <c r="R17" s="76" t="n">
        <v>0</v>
      </c>
      <c r="S17" s="85" t="n">
        <v>4.1</v>
      </c>
      <c r="U17" s="77" t="s">
        <v>37</v>
      </c>
    </row>
    <row r="18" s="33" customFormat="true" ht="18" hidden="false" customHeight="true" outlineLevel="0" collapsed="false">
      <c r="A18" s="77"/>
      <c r="B18" s="67" t="s">
        <v>38</v>
      </c>
      <c r="F18" s="81" t="n">
        <v>135</v>
      </c>
      <c r="G18" s="81" t="n">
        <v>139</v>
      </c>
      <c r="H18" s="82" t="n">
        <v>141</v>
      </c>
      <c r="I18" s="83" t="n">
        <v>141</v>
      </c>
      <c r="J18" s="84" t="n">
        <v>145</v>
      </c>
      <c r="K18" s="83" t="n">
        <v>145</v>
      </c>
      <c r="L18" s="82" t="n">
        <v>153</v>
      </c>
      <c r="M18" s="85" t="n">
        <v>1.5</v>
      </c>
      <c r="N18" s="86" t="n">
        <v>3</v>
      </c>
      <c r="O18" s="85" t="n">
        <v>1.4</v>
      </c>
      <c r="P18" s="74" t="n">
        <v>0</v>
      </c>
      <c r="Q18" s="75" t="n">
        <v>2.8</v>
      </c>
      <c r="R18" s="76" t="n">
        <v>0</v>
      </c>
      <c r="S18" s="85" t="n">
        <v>5.5</v>
      </c>
      <c r="T18" s="43"/>
      <c r="U18" s="77" t="s">
        <v>39</v>
      </c>
    </row>
    <row r="19" s="33" customFormat="true" ht="18" hidden="false" customHeight="true" outlineLevel="0" collapsed="false">
      <c r="B19" s="78" t="s">
        <v>40</v>
      </c>
      <c r="F19" s="81" t="n">
        <v>135</v>
      </c>
      <c r="G19" s="81" t="n">
        <v>139</v>
      </c>
      <c r="H19" s="82" t="n">
        <v>142</v>
      </c>
      <c r="I19" s="83" t="n">
        <v>142</v>
      </c>
      <c r="J19" s="84" t="n">
        <v>146</v>
      </c>
      <c r="K19" s="83" t="n">
        <v>148</v>
      </c>
      <c r="L19" s="82" t="n">
        <v>154</v>
      </c>
      <c r="M19" s="62" t="n">
        <v>0</v>
      </c>
      <c r="N19" s="86" t="n">
        <v>3</v>
      </c>
      <c r="O19" s="85" t="n">
        <v>2.2</v>
      </c>
      <c r="P19" s="74" t="n">
        <v>0</v>
      </c>
      <c r="Q19" s="75" t="n">
        <v>2.8</v>
      </c>
      <c r="R19" s="76" t="n">
        <v>1.7</v>
      </c>
      <c r="S19" s="85" t="n">
        <v>4.1</v>
      </c>
      <c r="U19" s="77" t="s">
        <v>41</v>
      </c>
    </row>
    <row r="20" s="33" customFormat="true" ht="18" hidden="false" customHeight="true" outlineLevel="0" collapsed="false">
      <c r="B20" s="78" t="s">
        <v>42</v>
      </c>
      <c r="F20" s="87" t="n">
        <v>136</v>
      </c>
      <c r="G20" s="87" t="n">
        <v>140</v>
      </c>
      <c r="H20" s="88" t="n">
        <v>144</v>
      </c>
      <c r="I20" s="89" t="n">
        <v>144</v>
      </c>
      <c r="J20" s="90" t="n">
        <v>148</v>
      </c>
      <c r="K20" s="89" t="n">
        <v>150</v>
      </c>
      <c r="L20" s="88" t="n">
        <v>154</v>
      </c>
      <c r="M20" s="62" t="n">
        <v>0</v>
      </c>
      <c r="N20" s="91" t="n">
        <v>2.9</v>
      </c>
      <c r="O20" s="92" t="n">
        <v>2.9</v>
      </c>
      <c r="P20" s="74" t="n">
        <v>0</v>
      </c>
      <c r="Q20" s="75" t="n">
        <v>2.8</v>
      </c>
      <c r="R20" s="76" t="n">
        <v>1.4</v>
      </c>
      <c r="S20" s="92" t="n">
        <v>2.7</v>
      </c>
      <c r="U20" s="77" t="s">
        <v>43</v>
      </c>
    </row>
    <row r="21" s="57" customFormat="true" ht="18" hidden="false" customHeight="true" outlineLevel="0" collapsed="false">
      <c r="A21" s="33"/>
      <c r="B21" s="78" t="s">
        <v>44</v>
      </c>
      <c r="C21" s="33"/>
      <c r="D21" s="33"/>
      <c r="E21" s="33"/>
      <c r="F21" s="81" t="n">
        <v>135</v>
      </c>
      <c r="G21" s="81" t="n">
        <v>139</v>
      </c>
      <c r="H21" s="82" t="n">
        <v>144</v>
      </c>
      <c r="I21" s="83" t="n">
        <v>145</v>
      </c>
      <c r="J21" s="84" t="n">
        <v>150</v>
      </c>
      <c r="K21" s="83" t="n">
        <v>150</v>
      </c>
      <c r="L21" s="82" t="n">
        <v>157</v>
      </c>
      <c r="M21" s="85" t="n">
        <v>1.5</v>
      </c>
      <c r="N21" s="86" t="n">
        <v>3</v>
      </c>
      <c r="O21" s="85" t="n">
        <v>3.6</v>
      </c>
      <c r="P21" s="93" t="n">
        <v>0.7</v>
      </c>
      <c r="Q21" s="94" t="n">
        <v>3.4</v>
      </c>
      <c r="R21" s="76" t="n">
        <v>0</v>
      </c>
      <c r="S21" s="85" t="n">
        <v>4.7</v>
      </c>
      <c r="T21" s="79"/>
      <c r="U21" s="77" t="s">
        <v>45</v>
      </c>
    </row>
    <row r="22" s="57" customFormat="true" ht="18" hidden="false" customHeight="true" outlineLevel="0" collapsed="false">
      <c r="A22" s="33"/>
      <c r="B22" s="78" t="s">
        <v>46</v>
      </c>
      <c r="C22" s="33"/>
      <c r="D22" s="33"/>
      <c r="E22" s="33"/>
      <c r="F22" s="81" t="n">
        <v>135</v>
      </c>
      <c r="G22" s="81" t="n">
        <v>139</v>
      </c>
      <c r="H22" s="82" t="n">
        <v>144</v>
      </c>
      <c r="I22" s="83" t="n">
        <v>144</v>
      </c>
      <c r="J22" s="84" t="n">
        <v>150</v>
      </c>
      <c r="K22" s="83" t="n">
        <v>154</v>
      </c>
      <c r="L22" s="82" t="n">
        <v>162</v>
      </c>
      <c r="M22" s="85" t="n">
        <v>1.5</v>
      </c>
      <c r="N22" s="86" t="n">
        <v>3</v>
      </c>
      <c r="O22" s="85" t="n">
        <v>3.6</v>
      </c>
      <c r="P22" s="74" t="n">
        <v>0</v>
      </c>
      <c r="Q22" s="94" t="n">
        <v>4.2</v>
      </c>
      <c r="R22" s="76" t="n">
        <v>2.7</v>
      </c>
      <c r="S22" s="85" t="n">
        <v>5.2</v>
      </c>
      <c r="T22" s="79"/>
      <c r="U22" s="33" t="s">
        <v>47</v>
      </c>
    </row>
    <row r="23" s="33" customFormat="true" ht="18" hidden="false" customHeight="true" outlineLevel="0" collapsed="false">
      <c r="B23" s="67" t="s">
        <v>48</v>
      </c>
      <c r="F23" s="81" t="n">
        <v>135</v>
      </c>
      <c r="G23" s="81" t="n">
        <v>139</v>
      </c>
      <c r="H23" s="82" t="n">
        <v>142</v>
      </c>
      <c r="I23" s="83" t="n">
        <v>144</v>
      </c>
      <c r="J23" s="84" t="n">
        <v>148</v>
      </c>
      <c r="K23" s="83" t="n">
        <v>150</v>
      </c>
      <c r="L23" s="82" t="n">
        <v>157</v>
      </c>
      <c r="M23" s="85" t="n">
        <v>1.5</v>
      </c>
      <c r="N23" s="86" t="n">
        <v>3</v>
      </c>
      <c r="O23" s="85" t="n">
        <v>2.2</v>
      </c>
      <c r="P23" s="93" t="n">
        <v>1.4</v>
      </c>
      <c r="Q23" s="94" t="n">
        <v>2.8</v>
      </c>
      <c r="R23" s="86" t="n">
        <v>1.4</v>
      </c>
      <c r="S23" s="85" t="n">
        <v>4.7</v>
      </c>
      <c r="T23" s="43"/>
      <c r="U23" s="33" t="s">
        <v>49</v>
      </c>
    </row>
    <row r="24" s="33" customFormat="true" ht="17.25" hidden="false" customHeight="true" outlineLevel="0" collapsed="false">
      <c r="B24" s="67" t="s">
        <v>50</v>
      </c>
      <c r="F24" s="81" t="n">
        <v>133</v>
      </c>
      <c r="G24" s="81" t="n">
        <v>137</v>
      </c>
      <c r="H24" s="82" t="n">
        <v>140</v>
      </c>
      <c r="I24" s="83" t="n">
        <v>142</v>
      </c>
      <c r="J24" s="84" t="n">
        <v>146</v>
      </c>
      <c r="K24" s="83" t="n">
        <v>147</v>
      </c>
      <c r="L24" s="82" t="n">
        <v>151</v>
      </c>
      <c r="M24" s="62" t="n">
        <v>0</v>
      </c>
      <c r="N24" s="86" t="n">
        <v>3</v>
      </c>
      <c r="O24" s="85" t="n">
        <v>2.2</v>
      </c>
      <c r="P24" s="93" t="n">
        <v>1.4</v>
      </c>
      <c r="Q24" s="94" t="n">
        <v>2.8</v>
      </c>
      <c r="R24" s="86" t="n">
        <v>1.4</v>
      </c>
      <c r="S24" s="85" t="n">
        <v>2.7</v>
      </c>
      <c r="T24" s="43"/>
      <c r="U24" s="77" t="s">
        <v>51</v>
      </c>
    </row>
    <row r="25" s="33" customFormat="true" ht="17.25" hidden="false" customHeight="true" outlineLevel="0" collapsed="false">
      <c r="A25" s="77"/>
      <c r="B25" s="78" t="s">
        <v>52</v>
      </c>
      <c r="F25" s="87" t="n">
        <v>135</v>
      </c>
      <c r="G25" s="87" t="n">
        <v>139</v>
      </c>
      <c r="H25" s="88" t="n">
        <v>142</v>
      </c>
      <c r="I25" s="89" t="n">
        <v>142</v>
      </c>
      <c r="J25" s="90" t="n">
        <v>146</v>
      </c>
      <c r="K25" s="89" t="n">
        <v>147</v>
      </c>
      <c r="L25" s="88" t="n">
        <v>154</v>
      </c>
      <c r="M25" s="95" t="n">
        <v>1.5</v>
      </c>
      <c r="N25" s="86" t="n">
        <v>3</v>
      </c>
      <c r="O25" s="92" t="n">
        <v>2.2</v>
      </c>
      <c r="P25" s="74" t="n">
        <v>0</v>
      </c>
      <c r="Q25" s="94" t="n">
        <v>2.8</v>
      </c>
      <c r="R25" s="76" t="n">
        <v>1.4</v>
      </c>
      <c r="S25" s="92" t="n">
        <v>4.8</v>
      </c>
      <c r="T25" s="77"/>
      <c r="U25" s="77" t="s">
        <v>53</v>
      </c>
    </row>
    <row r="26" s="57" customFormat="true" ht="17.25" hidden="false" customHeight="true" outlineLevel="0" collapsed="false">
      <c r="A26" s="67"/>
      <c r="B26" s="78" t="s">
        <v>54</v>
      </c>
      <c r="F26" s="81" t="n">
        <v>135</v>
      </c>
      <c r="G26" s="81" t="n">
        <v>139</v>
      </c>
      <c r="H26" s="82" t="n">
        <v>144</v>
      </c>
      <c r="I26" s="83" t="n">
        <v>144</v>
      </c>
      <c r="J26" s="84" t="n">
        <v>148</v>
      </c>
      <c r="K26" s="83" t="n">
        <v>148</v>
      </c>
      <c r="L26" s="82" t="n">
        <v>155</v>
      </c>
      <c r="M26" s="62" t="n">
        <v>0</v>
      </c>
      <c r="N26" s="86" t="n">
        <v>3</v>
      </c>
      <c r="O26" s="85" t="n">
        <v>3.6</v>
      </c>
      <c r="P26" s="74" t="n">
        <v>0</v>
      </c>
      <c r="Q26" s="94" t="n">
        <v>2.8</v>
      </c>
      <c r="R26" s="76" t="n">
        <v>0</v>
      </c>
      <c r="S26" s="85" t="n">
        <v>4.7</v>
      </c>
      <c r="U26" s="77" t="s">
        <v>55</v>
      </c>
    </row>
    <row r="27" s="33" customFormat="true" ht="17.25" hidden="false" customHeight="true" outlineLevel="0" collapsed="false">
      <c r="B27" s="78" t="s">
        <v>56</v>
      </c>
      <c r="F27" s="81" t="n">
        <v>135</v>
      </c>
      <c r="G27" s="81" t="n">
        <v>139</v>
      </c>
      <c r="H27" s="82" t="n">
        <v>142</v>
      </c>
      <c r="I27" s="83" t="n">
        <v>142</v>
      </c>
      <c r="J27" s="84" t="n">
        <v>146</v>
      </c>
      <c r="K27" s="83" t="n">
        <v>148</v>
      </c>
      <c r="L27" s="82" t="n">
        <v>155</v>
      </c>
      <c r="M27" s="93" t="n">
        <v>1.5</v>
      </c>
      <c r="N27" s="86" t="n">
        <v>3</v>
      </c>
      <c r="O27" s="85" t="n">
        <v>2.2</v>
      </c>
      <c r="P27" s="74" t="n">
        <v>0</v>
      </c>
      <c r="Q27" s="94" t="n">
        <v>2.8</v>
      </c>
      <c r="R27" s="76" t="n">
        <v>1.7</v>
      </c>
      <c r="S27" s="85" t="n">
        <v>4.7</v>
      </c>
      <c r="U27" s="77" t="s">
        <v>57</v>
      </c>
    </row>
    <row r="28" s="57" customFormat="true" ht="17.25" hidden="false" customHeight="true" outlineLevel="0" collapsed="false">
      <c r="A28" s="33"/>
      <c r="B28" s="78" t="s">
        <v>58</v>
      </c>
      <c r="C28" s="33"/>
      <c r="D28" s="33"/>
      <c r="E28" s="33"/>
      <c r="F28" s="81" t="n">
        <v>135</v>
      </c>
      <c r="G28" s="81" t="n">
        <v>139</v>
      </c>
      <c r="H28" s="82" t="n">
        <v>142</v>
      </c>
      <c r="I28" s="83" t="n">
        <v>144</v>
      </c>
      <c r="J28" s="84" t="n">
        <v>148</v>
      </c>
      <c r="K28" s="83" t="n">
        <v>148</v>
      </c>
      <c r="L28" s="82" t="n">
        <v>153</v>
      </c>
      <c r="M28" s="62" t="n">
        <v>0</v>
      </c>
      <c r="N28" s="86" t="n">
        <v>3</v>
      </c>
      <c r="O28" s="85" t="n">
        <v>2.2</v>
      </c>
      <c r="P28" s="93" t="n">
        <v>1.4</v>
      </c>
      <c r="Q28" s="94" t="n">
        <v>2.8</v>
      </c>
      <c r="R28" s="76" t="n">
        <v>0</v>
      </c>
      <c r="S28" s="85" t="n">
        <v>3.4</v>
      </c>
      <c r="U28" s="77" t="s">
        <v>59</v>
      </c>
    </row>
    <row r="29" s="33" customFormat="true" ht="17.25" hidden="false" customHeight="true" outlineLevel="0" collapsed="false">
      <c r="A29" s="96"/>
      <c r="B29" s="97" t="s">
        <v>60</v>
      </c>
      <c r="C29" s="98"/>
      <c r="D29" s="98"/>
      <c r="E29" s="98"/>
      <c r="F29" s="99" t="n">
        <v>135</v>
      </c>
      <c r="G29" s="99" t="n">
        <v>139</v>
      </c>
      <c r="H29" s="100" t="n">
        <v>142</v>
      </c>
      <c r="I29" s="101" t="n">
        <v>142</v>
      </c>
      <c r="J29" s="102" t="n">
        <v>146</v>
      </c>
      <c r="K29" s="99" t="n">
        <v>148</v>
      </c>
      <c r="L29" s="100" t="n">
        <v>153</v>
      </c>
      <c r="M29" s="103" t="n">
        <v>1.5</v>
      </c>
      <c r="N29" s="104" t="n">
        <v>3</v>
      </c>
      <c r="O29" s="105" t="n">
        <v>2.2</v>
      </c>
      <c r="P29" s="106" t="n">
        <v>0</v>
      </c>
      <c r="Q29" s="107" t="n">
        <v>2.8</v>
      </c>
      <c r="R29" s="108" t="n">
        <v>1.7</v>
      </c>
      <c r="S29" s="105" t="n">
        <v>3.4</v>
      </c>
      <c r="T29" s="98"/>
      <c r="U29" s="96" t="s">
        <v>61</v>
      </c>
    </row>
    <row r="30" s="33" customFormat="true" ht="3.75" hidden="false" customHeight="true" outlineLevel="0" collapsed="false">
      <c r="A30" s="109"/>
      <c r="B30" s="109"/>
      <c r="F30" s="83"/>
      <c r="G30" s="83"/>
      <c r="H30" s="83"/>
      <c r="I30" s="83"/>
      <c r="J30" s="83"/>
      <c r="K30" s="83"/>
      <c r="L30" s="60"/>
      <c r="M30" s="93"/>
      <c r="N30" s="93"/>
      <c r="O30" s="93"/>
      <c r="P30" s="74"/>
      <c r="Q30" s="93"/>
      <c r="R30" s="65"/>
      <c r="S30" s="110"/>
      <c r="U30" s="109"/>
    </row>
    <row r="31" customFormat="false" ht="18" hidden="false" customHeight="false" outlineLevel="0" collapsed="false">
      <c r="B31" s="111" t="s">
        <v>62</v>
      </c>
    </row>
    <row r="32" customFormat="false" ht="18" hidden="false" customHeight="false" outlineLevel="0" collapsed="false">
      <c r="B32" s="1" t="s">
        <v>63</v>
      </c>
    </row>
  </sheetData>
  <mergeCells count="8">
    <mergeCell ref="F5:L5"/>
    <mergeCell ref="M5:S5"/>
    <mergeCell ref="A6:E7"/>
    <mergeCell ref="G6:H6"/>
    <mergeCell ref="K6:L6"/>
    <mergeCell ref="N6:O6"/>
    <mergeCell ref="R6:S6"/>
    <mergeCell ref="U6:U7"/>
  </mergeCells>
  <printOptions headings="false" gridLines="false" gridLinesSet="true" horizontalCentered="false" verticalCentered="false"/>
  <pageMargins left="0.708333333333333" right="0.551388888888889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09-09-26T05:43:47Z</cp:lastPrinted>
  <dcterms:modified xsi:type="dcterms:W3CDTF">2010-01-14T06:28:33Z</dcterms:modified>
  <cp:revision>0</cp:revision>
  <dc:subject/>
  <dc:title/>
</cp:coreProperties>
</file>