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TABLE</t>
  </si>
  <si>
    <r>
      <rPr>
        <b val="true"/>
        <sz val="13"/>
        <rFont val="Angsana New"/>
        <family val="1"/>
      </rPr>
      <t xml:space="preserve">MINIMUM WAGE RATE  BY  PROVINCE OF NORTHEASTERN REGION  : </t>
    </r>
    <r>
      <rPr>
        <b val="true"/>
        <sz val="14"/>
        <rFont val="Angsana New"/>
        <family val="1"/>
      </rPr>
      <t xml:space="preserve">2005 - 2010</t>
    </r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</si>
  <si>
    <t xml:space="preserve"> Jan.</t>
  </si>
  <si>
    <t xml:space="preserve">  Aug.</t>
  </si>
  <si>
    <t xml:space="preserve">Ju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ำนาจเจริญ</t>
    </r>
  </si>
  <si>
    <t xml:space="preserve">Source:  Amnat Charoen Province Labour Protection and Welfare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0.0"/>
    <numFmt numFmtId="169" formatCode="_(* #,##0_);_(* \(#,##0\);_(* \-??_);_(@_)"/>
    <numFmt numFmtId="170" formatCode="#,##0&quot;    &quot;"/>
    <numFmt numFmtId="171" formatCode="#,##0.0&quot;    &quot;"/>
    <numFmt numFmtId="172" formatCode="[$-409]mmm\-yy"/>
    <numFmt numFmtId="173" formatCode="_-* #,##0&quot;  &quot;_-;\-* #,##0.0_-;_-* \-?_-;_-@_-"/>
    <numFmt numFmtId="174" formatCode="_-* #,##0.0&quot;  &quot;_-;\-* #,##0.00_-;_-* \-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1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sz val="11"/>
      <color rgb="FF000000"/>
      <name val="Noto Sans Devanagari"/>
      <family val="2"/>
    </font>
    <font>
      <sz val="12"/>
      <color rgb="FF000000"/>
      <name val="Calibri"/>
      <family val="0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</xdr:row>
      <xdr:rowOff>0</xdr:rowOff>
    </xdr:from>
    <xdr:to>
      <xdr:col>24</xdr:col>
      <xdr:colOff>1080</xdr:colOff>
      <xdr:row>27</xdr:row>
      <xdr:rowOff>218880</xdr:rowOff>
    </xdr:to>
    <xdr:sp>
      <xdr:nvSpPr>
        <xdr:cNvPr id="0" name="Text Box 43"/>
        <xdr:cNvSpPr/>
      </xdr:nvSpPr>
      <xdr:spPr>
        <a:xfrm>
          <a:off x="16049520" y="533520"/>
          <a:ext cx="1080" cy="57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-360</xdr:colOff>
      <xdr:row>29</xdr:row>
      <xdr:rowOff>360</xdr:rowOff>
    </xdr:from>
    <xdr:to>
      <xdr:col>24</xdr:col>
      <xdr:colOff>1080</xdr:colOff>
      <xdr:row>30</xdr:row>
      <xdr:rowOff>228600</xdr:rowOff>
    </xdr:to>
    <xdr:grpSp>
      <xdr:nvGrpSpPr>
        <xdr:cNvPr id="1" name="Group 70"/>
        <xdr:cNvGrpSpPr/>
      </xdr:nvGrpSpPr>
      <xdr:grpSpPr>
        <a:xfrm>
          <a:off x="16049160" y="6305760"/>
          <a:ext cx="1440" cy="456840"/>
          <a:chOff x="16049160" y="6305760"/>
          <a:chExt cx="1440" cy="456840"/>
        </a:xfrm>
      </xdr:grpSpPr>
      <xdr:sp>
        <xdr:nvSpPr>
          <xdr:cNvPr id="2" name="Rectangle 71"/>
          <xdr:cNvSpPr/>
        </xdr:nvSpPr>
        <xdr:spPr>
          <a:xfrm rot="10797000">
            <a:off x="16049160" y="6305760"/>
            <a:ext cx="1080" cy="45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2"/>
          <xdr:cNvSpPr/>
        </xdr:nvSpPr>
        <xdr:spPr>
          <a:xfrm rot="10797000">
            <a:off x="16049160" y="6735600"/>
            <a:ext cx="1080" cy="2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360</xdr:colOff>
      <xdr:row>29</xdr:row>
      <xdr:rowOff>360</xdr:rowOff>
    </xdr:from>
    <xdr:to>
      <xdr:col>24</xdr:col>
      <xdr:colOff>1080</xdr:colOff>
      <xdr:row>30</xdr:row>
      <xdr:rowOff>228600</xdr:rowOff>
    </xdr:to>
    <xdr:grpSp>
      <xdr:nvGrpSpPr>
        <xdr:cNvPr id="4" name="Group 74"/>
        <xdr:cNvGrpSpPr/>
      </xdr:nvGrpSpPr>
      <xdr:grpSpPr>
        <a:xfrm>
          <a:off x="16049160" y="6305760"/>
          <a:ext cx="1440" cy="456840"/>
          <a:chOff x="16049160" y="6305760"/>
          <a:chExt cx="1440" cy="456840"/>
        </a:xfrm>
      </xdr:grpSpPr>
      <xdr:sp>
        <xdr:nvSpPr>
          <xdr:cNvPr id="5" name="Rectangle 75"/>
          <xdr:cNvSpPr/>
        </xdr:nvSpPr>
        <xdr:spPr>
          <a:xfrm rot="10797000">
            <a:off x="16049160" y="6305760"/>
            <a:ext cx="1080" cy="45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6049160" y="6735600"/>
            <a:ext cx="1080" cy="2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60</xdr:colOff>
      <xdr:row>0</xdr:row>
      <xdr:rowOff>-360</xdr:rowOff>
    </xdr:from>
    <xdr:to>
      <xdr:col>22</xdr:col>
      <xdr:colOff>406800</xdr:colOff>
      <xdr:row>31</xdr:row>
      <xdr:rowOff>123840</xdr:rowOff>
    </xdr:to>
    <xdr:sp>
      <xdr:nvSpPr>
        <xdr:cNvPr id="7" name="Rectangle 6"/>
        <xdr:cNvSpPr/>
      </xdr:nvSpPr>
      <xdr:spPr>
        <a:xfrm rot="21597000">
          <a:off x="14700960" y="0"/>
          <a:ext cx="406440" cy="6886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</xdr:row>
      <xdr:rowOff>228240</xdr:rowOff>
    </xdr:from>
    <xdr:to>
      <xdr:col>22</xdr:col>
      <xdr:colOff>348120</xdr:colOff>
      <xdr:row>6</xdr:row>
      <xdr:rowOff>9360</xdr:rowOff>
    </xdr:to>
    <xdr:sp>
      <xdr:nvSpPr>
        <xdr:cNvPr id="8" name="Text Box 9"/>
        <xdr:cNvSpPr/>
      </xdr:nvSpPr>
      <xdr:spPr>
        <a:xfrm>
          <a:off x="14715360" y="495000"/>
          <a:ext cx="3337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</xdr:colOff>
      <xdr:row>0</xdr:row>
      <xdr:rowOff>18720</xdr:rowOff>
    </xdr:from>
    <xdr:to>
      <xdr:col>23</xdr:col>
      <xdr:colOff>720</xdr:colOff>
      <xdr:row>1</xdr:row>
      <xdr:rowOff>151920</xdr:rowOff>
    </xdr:to>
    <xdr:sp>
      <xdr:nvSpPr>
        <xdr:cNvPr id="9" name="Rectangle 15"/>
        <xdr:cNvSpPr/>
      </xdr:nvSpPr>
      <xdr:spPr>
        <a:xfrm rot="10797000">
          <a:off x="14715000" y="18360"/>
          <a:ext cx="4068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7440</xdr:colOff>
      <xdr:row>0</xdr:row>
      <xdr:rowOff>105120</xdr:rowOff>
    </xdr:from>
    <xdr:to>
      <xdr:col>23</xdr:col>
      <xdr:colOff>15480</xdr:colOff>
      <xdr:row>1</xdr:row>
      <xdr:rowOff>199800</xdr:rowOff>
    </xdr:to>
    <xdr:sp>
      <xdr:nvSpPr>
        <xdr:cNvPr id="10" name="Text Box 8"/>
        <xdr:cNvSpPr/>
      </xdr:nvSpPr>
      <xdr:spPr>
        <a:xfrm>
          <a:off x="14686560" y="105120"/>
          <a:ext cx="450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7" min="6" style="1" width="5.7"/>
    <col collapsed="false" customWidth="true" hidden="false" outlineLevel="0" max="9" min="8" style="1" width="8.85"/>
    <col collapsed="false" customWidth="true" hidden="false" outlineLevel="0" max="11" min="10" style="1" width="5.7"/>
    <col collapsed="false" customWidth="true" hidden="false" outlineLevel="0" max="12" min="12" style="1" width="8.85"/>
    <col collapsed="false" customWidth="true" hidden="false" outlineLevel="0" max="14" min="13" style="1" width="5.7"/>
    <col collapsed="false" customWidth="true" hidden="false" outlineLevel="0" max="16" min="15" style="1" width="8.85"/>
    <col collapsed="false" customWidth="true" hidden="false" outlineLevel="0" max="18" min="17" style="1" width="5.7"/>
    <col collapsed="false" customWidth="true" hidden="false" outlineLevel="0" max="19" min="19" style="1" width="8.85"/>
    <col collapsed="false" customWidth="true" hidden="false" outlineLevel="0" max="20" min="20" style="1" width="1.42"/>
    <col collapsed="false" customWidth="true" hidden="false" outlineLevel="0" max="21" min="21" style="1" width="20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U3" s="8" t="s">
        <v>4</v>
      </c>
      <c r="V3" s="8"/>
    </row>
    <row r="4" s="15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  <c r="V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6"/>
      <c r="F5" s="17" t="s">
        <v>8</v>
      </c>
      <c r="G5" s="17"/>
      <c r="H5" s="18" t="s">
        <v>9</v>
      </c>
      <c r="I5" s="17" t="s">
        <v>10</v>
      </c>
      <c r="J5" s="17" t="s">
        <v>11</v>
      </c>
      <c r="K5" s="17"/>
      <c r="L5" s="19" t="s">
        <v>12</v>
      </c>
      <c r="M5" s="17" t="s">
        <v>8</v>
      </c>
      <c r="N5" s="17"/>
      <c r="O5" s="18" t="s">
        <v>9</v>
      </c>
      <c r="P5" s="17" t="s">
        <v>10</v>
      </c>
      <c r="Q5" s="20" t="s">
        <v>11</v>
      </c>
      <c r="R5" s="20"/>
      <c r="S5" s="21" t="s">
        <v>12</v>
      </c>
      <c r="T5" s="22"/>
      <c r="U5" s="23" t="s">
        <v>13</v>
      </c>
      <c r="V5" s="23"/>
    </row>
    <row r="6" s="15" customFormat="true" ht="18" hidden="false" customHeight="true" outlineLevel="0" collapsed="false">
      <c r="A6" s="16"/>
      <c r="B6" s="16"/>
      <c r="C6" s="16"/>
      <c r="D6" s="16"/>
      <c r="E6" s="16"/>
      <c r="F6" s="24" t="s">
        <v>14</v>
      </c>
      <c r="G6" s="25" t="s">
        <v>15</v>
      </c>
      <c r="H6" s="26" t="s">
        <v>14</v>
      </c>
      <c r="I6" s="25" t="s">
        <v>14</v>
      </c>
      <c r="J6" s="25" t="s">
        <v>14</v>
      </c>
      <c r="K6" s="27" t="s">
        <v>16</v>
      </c>
      <c r="L6" s="28" t="s">
        <v>14</v>
      </c>
      <c r="M6" s="25" t="s">
        <v>14</v>
      </c>
      <c r="N6" s="27" t="s">
        <v>15</v>
      </c>
      <c r="O6" s="26" t="s">
        <v>14</v>
      </c>
      <c r="P6" s="24" t="s">
        <v>14</v>
      </c>
      <c r="Q6" s="25" t="s">
        <v>14</v>
      </c>
      <c r="R6" s="29" t="s">
        <v>16</v>
      </c>
      <c r="S6" s="28" t="s">
        <v>14</v>
      </c>
      <c r="T6" s="22"/>
      <c r="U6" s="23"/>
      <c r="V6" s="23"/>
    </row>
    <row r="7" s="15" customFormat="true" ht="15.75" hidden="false" customHeight="true" outlineLevel="0" collapsed="false">
      <c r="A7" s="30"/>
      <c r="B7" s="30"/>
      <c r="C7" s="30"/>
      <c r="D7" s="30"/>
      <c r="E7" s="30"/>
      <c r="F7" s="20" t="s">
        <v>17</v>
      </c>
      <c r="G7" s="17" t="s">
        <v>18</v>
      </c>
      <c r="H7" s="18" t="s">
        <v>17</v>
      </c>
      <c r="I7" s="17" t="s">
        <v>17</v>
      </c>
      <c r="J7" s="17" t="s">
        <v>17</v>
      </c>
      <c r="K7" s="31" t="s">
        <v>19</v>
      </c>
      <c r="L7" s="17" t="s">
        <v>17</v>
      </c>
      <c r="M7" s="31" t="s">
        <v>17</v>
      </c>
      <c r="N7" s="31" t="s">
        <v>18</v>
      </c>
      <c r="O7" s="18" t="s">
        <v>17</v>
      </c>
      <c r="P7" s="20" t="s">
        <v>17</v>
      </c>
      <c r="Q7" s="17" t="s">
        <v>17</v>
      </c>
      <c r="R7" s="18" t="s">
        <v>19</v>
      </c>
      <c r="S7" s="17" t="s">
        <v>17</v>
      </c>
      <c r="T7" s="18"/>
      <c r="U7" s="32"/>
      <c r="V7" s="33"/>
    </row>
    <row r="8" s="44" customFormat="true" ht="3.75" hidden="false" customHeight="true" outlineLevel="0" collapsed="false">
      <c r="A8" s="34"/>
      <c r="B8" s="34"/>
      <c r="C8" s="35"/>
      <c r="D8" s="35"/>
      <c r="E8" s="35"/>
      <c r="F8" s="36"/>
      <c r="G8" s="37"/>
      <c r="H8" s="15"/>
      <c r="I8" s="38"/>
      <c r="J8" s="37"/>
      <c r="K8" s="15"/>
      <c r="L8" s="38"/>
      <c r="M8" s="39"/>
      <c r="N8" s="39"/>
      <c r="O8" s="40"/>
      <c r="P8" s="41"/>
      <c r="Q8" s="41"/>
      <c r="R8" s="42"/>
      <c r="S8" s="37"/>
      <c r="T8" s="43"/>
      <c r="U8" s="34"/>
      <c r="V8" s="34"/>
    </row>
    <row r="9" s="54" customFormat="true" ht="21.75" hidden="false" customHeight="true" outlineLevel="0" collapsed="false">
      <c r="A9" s="45" t="s">
        <v>20</v>
      </c>
      <c r="B9" s="45"/>
      <c r="C9" s="45"/>
      <c r="D9" s="45"/>
      <c r="E9" s="45"/>
      <c r="F9" s="46"/>
      <c r="G9" s="47"/>
      <c r="H9" s="46"/>
      <c r="I9" s="47"/>
      <c r="J9" s="47"/>
      <c r="K9" s="48"/>
      <c r="L9" s="47"/>
      <c r="M9" s="49"/>
      <c r="N9" s="50"/>
      <c r="O9" s="51"/>
      <c r="P9" s="52"/>
      <c r="Q9" s="52"/>
      <c r="R9" s="50"/>
      <c r="S9" s="52"/>
      <c r="T9" s="53" t="s">
        <v>21</v>
      </c>
      <c r="U9" s="53"/>
      <c r="V9" s="53"/>
    </row>
    <row r="10" s="54" customFormat="true" ht="18" hidden="false" customHeight="true" outlineLevel="0" collapsed="false">
      <c r="A10" s="55"/>
      <c r="B10" s="56" t="s">
        <v>22</v>
      </c>
      <c r="C10" s="34"/>
      <c r="D10" s="34"/>
      <c r="E10" s="34"/>
      <c r="F10" s="57" t="n">
        <v>150</v>
      </c>
      <c r="G10" s="58" t="n">
        <v>156</v>
      </c>
      <c r="H10" s="59" t="n">
        <v>158</v>
      </c>
      <c r="I10" s="58" t="n">
        <v>162</v>
      </c>
      <c r="J10" s="58" t="n">
        <v>165</v>
      </c>
      <c r="K10" s="59" t="n">
        <v>170</v>
      </c>
      <c r="L10" s="58" t="n">
        <v>173</v>
      </c>
      <c r="M10" s="60" t="n">
        <v>3.4</v>
      </c>
      <c r="N10" s="60" t="n">
        <v>4</v>
      </c>
      <c r="O10" s="61" t="n">
        <v>1.3</v>
      </c>
      <c r="P10" s="62" t="n">
        <v>2.5</v>
      </c>
      <c r="Q10" s="62" t="n">
        <v>1.9</v>
      </c>
      <c r="R10" s="61" t="n">
        <v>3</v>
      </c>
      <c r="S10" s="62" t="n">
        <f aca="false">100*3/170</f>
        <v>1.76470588235294</v>
      </c>
      <c r="T10" s="43"/>
      <c r="U10" s="34" t="s">
        <v>23</v>
      </c>
      <c r="V10" s="34"/>
    </row>
    <row r="11" s="54" customFormat="true" ht="18" hidden="false" customHeight="true" outlineLevel="0" collapsed="false">
      <c r="A11" s="55"/>
      <c r="B11" s="63" t="s">
        <v>24</v>
      </c>
      <c r="C11" s="34"/>
      <c r="D11" s="34"/>
      <c r="E11" s="34"/>
      <c r="F11" s="64" t="n">
        <v>140</v>
      </c>
      <c r="G11" s="65" t="n">
        <v>144</v>
      </c>
      <c r="H11" s="66" t="n">
        <v>144</v>
      </c>
      <c r="I11" s="65" t="n">
        <v>148</v>
      </c>
      <c r="J11" s="65" t="n">
        <v>150</v>
      </c>
      <c r="K11" s="66" t="n">
        <v>155</v>
      </c>
      <c r="L11" s="65" t="n">
        <v>157</v>
      </c>
      <c r="M11" s="67" t="n">
        <v>2.9</v>
      </c>
      <c r="N11" s="67" t="n">
        <v>2.9</v>
      </c>
      <c r="O11" s="68" t="n">
        <v>0</v>
      </c>
      <c r="P11" s="69" t="n">
        <v>2.8</v>
      </c>
      <c r="Q11" s="70" t="n">
        <v>1.4</v>
      </c>
      <c r="R11" s="71" t="n">
        <v>3.3</v>
      </c>
      <c r="S11" s="62" t="n">
        <f aca="false">(L11-K11)*100/K11</f>
        <v>1.29032258064516</v>
      </c>
      <c r="T11" s="72"/>
      <c r="U11" s="72" t="s">
        <v>25</v>
      </c>
      <c r="V11" s="72"/>
    </row>
    <row r="12" s="54" customFormat="true" ht="18" hidden="false" customHeight="true" outlineLevel="0" collapsed="false">
      <c r="A12" s="34"/>
      <c r="B12" s="73" t="s">
        <v>26</v>
      </c>
      <c r="C12" s="34"/>
      <c r="D12" s="34"/>
      <c r="E12" s="34"/>
      <c r="F12" s="57" t="n">
        <v>137</v>
      </c>
      <c r="G12" s="58" t="n">
        <v>141</v>
      </c>
      <c r="H12" s="59" t="n">
        <v>141</v>
      </c>
      <c r="I12" s="58" t="n">
        <v>145</v>
      </c>
      <c r="J12" s="58" t="n">
        <v>147</v>
      </c>
      <c r="K12" s="59" t="n">
        <v>151</v>
      </c>
      <c r="L12" s="58" t="n">
        <v>153</v>
      </c>
      <c r="M12" s="60" t="n">
        <v>3</v>
      </c>
      <c r="N12" s="60" t="n">
        <v>2.9</v>
      </c>
      <c r="O12" s="68" t="n">
        <v>0</v>
      </c>
      <c r="P12" s="62" t="n">
        <v>2.8</v>
      </c>
      <c r="Q12" s="70" t="n">
        <v>1.4</v>
      </c>
      <c r="R12" s="61" t="n">
        <v>2.7</v>
      </c>
      <c r="S12" s="62" t="n">
        <f aca="false">(L12-K12)*100/K12</f>
        <v>1.32450331125828</v>
      </c>
      <c r="T12" s="34"/>
      <c r="U12" s="72" t="s">
        <v>27</v>
      </c>
      <c r="V12" s="72"/>
    </row>
    <row r="13" s="54" customFormat="true" ht="18" hidden="false" customHeight="true" outlineLevel="0" collapsed="false">
      <c r="A13" s="34"/>
      <c r="B13" s="73" t="s">
        <v>28</v>
      </c>
      <c r="C13" s="34"/>
      <c r="D13" s="34"/>
      <c r="E13" s="34"/>
      <c r="F13" s="57" t="n">
        <v>139</v>
      </c>
      <c r="G13" s="58" t="n">
        <v>142</v>
      </c>
      <c r="H13" s="59" t="n">
        <v>142</v>
      </c>
      <c r="I13" s="58" t="n">
        <v>146</v>
      </c>
      <c r="J13" s="58" t="n">
        <v>146</v>
      </c>
      <c r="K13" s="74" t="n">
        <v>150</v>
      </c>
      <c r="L13" s="59" t="n">
        <v>152</v>
      </c>
      <c r="M13" s="62" t="n">
        <v>3</v>
      </c>
      <c r="N13" s="60" t="n">
        <v>2.2</v>
      </c>
      <c r="O13" s="68" t="n">
        <v>0</v>
      </c>
      <c r="P13" s="62" t="n">
        <v>2.8</v>
      </c>
      <c r="Q13" s="70" t="n">
        <v>0</v>
      </c>
      <c r="R13" s="61" t="n">
        <v>2.7</v>
      </c>
      <c r="S13" s="62" t="n">
        <f aca="false">(L13-K13)*100/K13</f>
        <v>1.33333333333333</v>
      </c>
      <c r="T13" s="75"/>
      <c r="U13" s="72" t="s">
        <v>29</v>
      </c>
      <c r="V13" s="72"/>
    </row>
    <row r="14" s="54" customFormat="true" ht="18" hidden="false" customHeight="true" outlineLevel="0" collapsed="false">
      <c r="A14" s="55"/>
      <c r="B14" s="73" t="s">
        <v>30</v>
      </c>
      <c r="C14" s="34"/>
      <c r="D14" s="34"/>
      <c r="E14" s="34"/>
      <c r="F14" s="57" t="n">
        <v>137</v>
      </c>
      <c r="G14" s="65" t="n">
        <v>141</v>
      </c>
      <c r="H14" s="66" t="n">
        <v>141</v>
      </c>
      <c r="I14" s="65" t="n">
        <v>145</v>
      </c>
      <c r="J14" s="65" t="n">
        <v>145</v>
      </c>
      <c r="K14" s="76" t="n">
        <v>154</v>
      </c>
      <c r="L14" s="66" t="n">
        <v>160</v>
      </c>
      <c r="M14" s="69" t="n">
        <v>3</v>
      </c>
      <c r="N14" s="67" t="n">
        <v>2.9</v>
      </c>
      <c r="O14" s="68" t="n">
        <v>0</v>
      </c>
      <c r="P14" s="69" t="n">
        <v>2.8</v>
      </c>
      <c r="Q14" s="70" t="n">
        <v>0</v>
      </c>
      <c r="R14" s="71" t="n">
        <v>6.2</v>
      </c>
      <c r="S14" s="62" t="n">
        <f aca="false">(L14-K14)*100/K14</f>
        <v>3.8961038961039</v>
      </c>
      <c r="T14" s="34"/>
      <c r="U14" s="72" t="s">
        <v>31</v>
      </c>
      <c r="V14" s="72"/>
    </row>
    <row r="15" s="54" customFormat="true" ht="18" hidden="false" customHeight="true" outlineLevel="0" collapsed="false">
      <c r="A15" s="63"/>
      <c r="B15" s="73" t="s">
        <v>32</v>
      </c>
      <c r="C15" s="34"/>
      <c r="D15" s="34"/>
      <c r="E15" s="34"/>
      <c r="F15" s="64" t="n">
        <v>137</v>
      </c>
      <c r="G15" s="65" t="n">
        <v>142</v>
      </c>
      <c r="H15" s="66" t="n">
        <v>142</v>
      </c>
      <c r="I15" s="65" t="n">
        <v>146</v>
      </c>
      <c r="J15" s="65" t="n">
        <v>147</v>
      </c>
      <c r="K15" s="76" t="n">
        <v>155</v>
      </c>
      <c r="L15" s="66" t="n">
        <v>157</v>
      </c>
      <c r="M15" s="69" t="n">
        <v>3</v>
      </c>
      <c r="N15" s="67" t="n">
        <v>3.6</v>
      </c>
      <c r="O15" s="68" t="n">
        <v>0</v>
      </c>
      <c r="P15" s="69" t="n">
        <v>2.8</v>
      </c>
      <c r="Q15" s="70" t="n">
        <v>1.4</v>
      </c>
      <c r="R15" s="71" t="n">
        <v>5.4</v>
      </c>
      <c r="S15" s="62" t="n">
        <f aca="false">(L15-K15)*100/K15</f>
        <v>1.29032258064516</v>
      </c>
      <c r="T15" s="56"/>
      <c r="U15" s="72" t="s">
        <v>33</v>
      </c>
      <c r="V15" s="72"/>
    </row>
    <row r="16" s="34" customFormat="true" ht="18" hidden="false" customHeight="true" outlineLevel="0" collapsed="false">
      <c r="A16" s="63"/>
      <c r="B16" s="56" t="s">
        <v>34</v>
      </c>
      <c r="F16" s="64" t="n">
        <v>139</v>
      </c>
      <c r="G16" s="65" t="n">
        <v>142</v>
      </c>
      <c r="H16" s="66" t="n">
        <v>142</v>
      </c>
      <c r="I16" s="65" t="n">
        <v>146</v>
      </c>
      <c r="J16" s="65" t="n">
        <v>146</v>
      </c>
      <c r="K16" s="76" t="n">
        <v>152</v>
      </c>
      <c r="L16" s="66" t="n">
        <v>156</v>
      </c>
      <c r="M16" s="69" t="n">
        <v>3</v>
      </c>
      <c r="N16" s="67" t="n">
        <v>2.2</v>
      </c>
      <c r="O16" s="68" t="n">
        <v>0</v>
      </c>
      <c r="P16" s="69" t="n">
        <v>2.8</v>
      </c>
      <c r="Q16" s="70" t="n">
        <v>0</v>
      </c>
      <c r="R16" s="71" t="n">
        <v>4.1</v>
      </c>
      <c r="S16" s="62" t="n">
        <f aca="false">(L16-K16)*100/K16</f>
        <v>2.63157894736842</v>
      </c>
      <c r="U16" s="72" t="s">
        <v>35</v>
      </c>
      <c r="V16" s="72"/>
    </row>
    <row r="17" s="34" customFormat="true" ht="18" hidden="false" customHeight="true" outlineLevel="0" collapsed="false">
      <c r="A17" s="72"/>
      <c r="B17" s="63" t="s">
        <v>36</v>
      </c>
      <c r="F17" s="64" t="n">
        <v>139</v>
      </c>
      <c r="G17" s="65" t="n">
        <v>141</v>
      </c>
      <c r="H17" s="66" t="n">
        <v>141</v>
      </c>
      <c r="I17" s="65" t="n">
        <v>145</v>
      </c>
      <c r="J17" s="65" t="n">
        <v>145</v>
      </c>
      <c r="K17" s="76" t="n">
        <v>153</v>
      </c>
      <c r="L17" s="66" t="n">
        <v>155</v>
      </c>
      <c r="M17" s="69" t="n">
        <v>3</v>
      </c>
      <c r="N17" s="67" t="n">
        <v>1.4</v>
      </c>
      <c r="O17" s="68" t="n">
        <v>0</v>
      </c>
      <c r="P17" s="69" t="n">
        <v>2.8</v>
      </c>
      <c r="Q17" s="70" t="n">
        <v>0</v>
      </c>
      <c r="R17" s="71" t="n">
        <v>5.5</v>
      </c>
      <c r="S17" s="62" t="n">
        <f aca="false">(L17-K17)*100/K17</f>
        <v>1.30718954248366</v>
      </c>
      <c r="T17" s="43"/>
      <c r="U17" s="72" t="s">
        <v>37</v>
      </c>
      <c r="V17" s="72"/>
    </row>
    <row r="18" s="34" customFormat="true" ht="18" hidden="false" customHeight="true" outlineLevel="0" collapsed="false">
      <c r="B18" s="73" t="s">
        <v>38</v>
      </c>
      <c r="F18" s="64" t="n">
        <v>139</v>
      </c>
      <c r="G18" s="65" t="n">
        <v>142</v>
      </c>
      <c r="H18" s="66" t="n">
        <v>142</v>
      </c>
      <c r="I18" s="65" t="n">
        <v>146</v>
      </c>
      <c r="J18" s="65" t="n">
        <v>148</v>
      </c>
      <c r="K18" s="76" t="n">
        <v>154</v>
      </c>
      <c r="L18" s="66" t="n">
        <v>156</v>
      </c>
      <c r="M18" s="69" t="n">
        <v>3</v>
      </c>
      <c r="N18" s="67" t="n">
        <v>2.2</v>
      </c>
      <c r="O18" s="68" t="n">
        <v>0</v>
      </c>
      <c r="P18" s="69" t="n">
        <v>2.8</v>
      </c>
      <c r="Q18" s="70" t="n">
        <v>1.7</v>
      </c>
      <c r="R18" s="71" t="n">
        <v>4.1</v>
      </c>
      <c r="S18" s="62" t="n">
        <f aca="false">(L18-K18)*100/K18</f>
        <v>1.2987012987013</v>
      </c>
      <c r="U18" s="72" t="s">
        <v>39</v>
      </c>
      <c r="V18" s="72"/>
    </row>
    <row r="19" s="34" customFormat="true" ht="18" hidden="false" customHeight="true" outlineLevel="0" collapsed="false">
      <c r="B19" s="73" t="s">
        <v>40</v>
      </c>
      <c r="F19" s="57" t="n">
        <v>140</v>
      </c>
      <c r="G19" s="58" t="n">
        <v>144</v>
      </c>
      <c r="H19" s="59" t="n">
        <v>144</v>
      </c>
      <c r="I19" s="58" t="n">
        <v>148</v>
      </c>
      <c r="J19" s="58" t="n">
        <v>150</v>
      </c>
      <c r="K19" s="74" t="n">
        <v>154</v>
      </c>
      <c r="L19" s="59" t="n">
        <v>157</v>
      </c>
      <c r="M19" s="62" t="n">
        <v>2.9</v>
      </c>
      <c r="N19" s="60" t="n">
        <v>2.9</v>
      </c>
      <c r="O19" s="68" t="n">
        <v>0</v>
      </c>
      <c r="P19" s="69" t="n">
        <v>2.8</v>
      </c>
      <c r="Q19" s="70" t="n">
        <v>1.4</v>
      </c>
      <c r="R19" s="61" t="n">
        <v>2.7</v>
      </c>
      <c r="S19" s="62" t="n">
        <f aca="false">(L19-K19)*100/K19</f>
        <v>1.94805194805195</v>
      </c>
      <c r="U19" s="72" t="s">
        <v>41</v>
      </c>
      <c r="V19" s="72"/>
    </row>
    <row r="20" s="56" customFormat="true" ht="18" hidden="false" customHeight="true" outlineLevel="0" collapsed="false">
      <c r="A20" s="34"/>
      <c r="B20" s="73" t="s">
        <v>42</v>
      </c>
      <c r="C20" s="34"/>
      <c r="D20" s="34"/>
      <c r="E20" s="34"/>
      <c r="F20" s="64" t="n">
        <v>139</v>
      </c>
      <c r="G20" s="65" t="n">
        <v>144</v>
      </c>
      <c r="H20" s="66" t="n">
        <v>145</v>
      </c>
      <c r="I20" s="65" t="n">
        <v>150</v>
      </c>
      <c r="J20" s="65" t="n">
        <v>150</v>
      </c>
      <c r="K20" s="76" t="n">
        <v>157</v>
      </c>
      <c r="L20" s="66" t="n">
        <v>159</v>
      </c>
      <c r="M20" s="69" t="n">
        <v>3</v>
      </c>
      <c r="N20" s="67" t="n">
        <v>3.6</v>
      </c>
      <c r="O20" s="71" t="n">
        <v>0.7</v>
      </c>
      <c r="P20" s="69" t="n">
        <v>3.4</v>
      </c>
      <c r="Q20" s="70" t="n">
        <v>0</v>
      </c>
      <c r="R20" s="71" t="n">
        <v>4.7</v>
      </c>
      <c r="S20" s="62" t="n">
        <f aca="false">(L20-K20)*100/K20</f>
        <v>1.27388535031847</v>
      </c>
      <c r="T20" s="75"/>
      <c r="U20" s="72" t="s">
        <v>43</v>
      </c>
      <c r="V20" s="72"/>
    </row>
    <row r="21" s="56" customFormat="true" ht="18" hidden="false" customHeight="true" outlineLevel="0" collapsed="false">
      <c r="A21" s="34"/>
      <c r="B21" s="73" t="s">
        <v>44</v>
      </c>
      <c r="C21" s="34"/>
      <c r="D21" s="34"/>
      <c r="E21" s="34"/>
      <c r="F21" s="64" t="n">
        <v>139</v>
      </c>
      <c r="G21" s="65" t="n">
        <v>144</v>
      </c>
      <c r="H21" s="66" t="n">
        <v>144</v>
      </c>
      <c r="I21" s="65" t="n">
        <v>150</v>
      </c>
      <c r="J21" s="65" t="n">
        <v>154</v>
      </c>
      <c r="K21" s="76" t="n">
        <v>162</v>
      </c>
      <c r="L21" s="66" t="n">
        <v>163</v>
      </c>
      <c r="M21" s="69" t="n">
        <v>3</v>
      </c>
      <c r="N21" s="67" t="n">
        <v>3.6</v>
      </c>
      <c r="O21" s="68" t="n">
        <v>0</v>
      </c>
      <c r="P21" s="69" t="n">
        <v>4.2</v>
      </c>
      <c r="Q21" s="70" t="n">
        <v>2.7</v>
      </c>
      <c r="R21" s="71" t="n">
        <v>5.2</v>
      </c>
      <c r="S21" s="62" t="n">
        <f aca="false">(L21-K21)*100/K21</f>
        <v>0.617283950617284</v>
      </c>
      <c r="T21" s="75"/>
      <c r="U21" s="34" t="s">
        <v>45</v>
      </c>
      <c r="V21" s="34"/>
    </row>
    <row r="22" s="34" customFormat="true" ht="18" hidden="false" customHeight="true" outlineLevel="0" collapsed="false">
      <c r="B22" s="63" t="s">
        <v>46</v>
      </c>
      <c r="F22" s="64" t="n">
        <v>139</v>
      </c>
      <c r="G22" s="65" t="n">
        <v>142</v>
      </c>
      <c r="H22" s="66" t="n">
        <v>144</v>
      </c>
      <c r="I22" s="65" t="n">
        <v>148</v>
      </c>
      <c r="J22" s="65" t="n">
        <v>150</v>
      </c>
      <c r="K22" s="76" t="n">
        <v>157</v>
      </c>
      <c r="L22" s="66" t="n">
        <v>159</v>
      </c>
      <c r="M22" s="69" t="n">
        <v>3</v>
      </c>
      <c r="N22" s="67" t="n">
        <v>2.2</v>
      </c>
      <c r="O22" s="71" t="n">
        <v>1.4</v>
      </c>
      <c r="P22" s="69" t="n">
        <v>2.8</v>
      </c>
      <c r="Q22" s="69" t="n">
        <v>1.4</v>
      </c>
      <c r="R22" s="71" t="n">
        <v>4.7</v>
      </c>
      <c r="S22" s="62" t="n">
        <f aca="false">(L22-K22)*100/K22</f>
        <v>1.27388535031847</v>
      </c>
      <c r="T22" s="43"/>
      <c r="U22" s="34" t="s">
        <v>47</v>
      </c>
    </row>
    <row r="23" s="34" customFormat="true" ht="17.25" hidden="false" customHeight="true" outlineLevel="0" collapsed="false">
      <c r="B23" s="63" t="s">
        <v>48</v>
      </c>
      <c r="F23" s="64" t="n">
        <v>137</v>
      </c>
      <c r="G23" s="65" t="n">
        <v>140</v>
      </c>
      <c r="H23" s="66" t="n">
        <v>142</v>
      </c>
      <c r="I23" s="65" t="n">
        <v>146</v>
      </c>
      <c r="J23" s="65" t="n">
        <v>147</v>
      </c>
      <c r="K23" s="76" t="n">
        <v>151</v>
      </c>
      <c r="L23" s="66" t="n">
        <v>154</v>
      </c>
      <c r="M23" s="69" t="n">
        <v>3</v>
      </c>
      <c r="N23" s="67" t="n">
        <v>2.2</v>
      </c>
      <c r="O23" s="71" t="n">
        <v>1.4</v>
      </c>
      <c r="P23" s="69" t="n">
        <v>2.8</v>
      </c>
      <c r="Q23" s="69" t="n">
        <v>1.4</v>
      </c>
      <c r="R23" s="71" t="n">
        <v>2.7</v>
      </c>
      <c r="S23" s="62" t="n">
        <f aca="false">(L23-K23)*100/K23</f>
        <v>1.98675496688742</v>
      </c>
      <c r="T23" s="43"/>
      <c r="U23" s="72" t="s">
        <v>49</v>
      </c>
      <c r="V23" s="72"/>
    </row>
    <row r="24" s="34" customFormat="true" ht="17.25" hidden="false" customHeight="true" outlineLevel="0" collapsed="false">
      <c r="A24" s="72"/>
      <c r="B24" s="73" t="s">
        <v>50</v>
      </c>
      <c r="F24" s="57" t="n">
        <v>139</v>
      </c>
      <c r="G24" s="58" t="n">
        <v>142</v>
      </c>
      <c r="H24" s="59" t="n">
        <v>142</v>
      </c>
      <c r="I24" s="58" t="n">
        <v>146</v>
      </c>
      <c r="J24" s="58" t="n">
        <v>147</v>
      </c>
      <c r="K24" s="74" t="n">
        <v>154</v>
      </c>
      <c r="L24" s="59" t="n">
        <v>157</v>
      </c>
      <c r="M24" s="69" t="n">
        <v>3</v>
      </c>
      <c r="N24" s="60" t="n">
        <v>2.2</v>
      </c>
      <c r="O24" s="68" t="n">
        <v>0</v>
      </c>
      <c r="P24" s="69" t="n">
        <v>2.8</v>
      </c>
      <c r="Q24" s="70" t="n">
        <v>1.4</v>
      </c>
      <c r="R24" s="61" t="n">
        <v>4.8</v>
      </c>
      <c r="S24" s="62" t="n">
        <f aca="false">(L24-K24)*100/K24</f>
        <v>1.94805194805195</v>
      </c>
      <c r="T24" s="72"/>
      <c r="U24" s="72" t="s">
        <v>51</v>
      </c>
      <c r="V24" s="72"/>
    </row>
    <row r="25" s="56" customFormat="true" ht="17.25" hidden="false" customHeight="true" outlineLevel="0" collapsed="false">
      <c r="A25" s="63"/>
      <c r="B25" s="73" t="s">
        <v>52</v>
      </c>
      <c r="F25" s="64" t="n">
        <v>139</v>
      </c>
      <c r="G25" s="65" t="n">
        <v>144</v>
      </c>
      <c r="H25" s="66" t="n">
        <v>144</v>
      </c>
      <c r="I25" s="65" t="n">
        <v>148</v>
      </c>
      <c r="J25" s="65" t="n">
        <v>148</v>
      </c>
      <c r="K25" s="76" t="n">
        <v>155</v>
      </c>
      <c r="L25" s="66" t="n">
        <v>157</v>
      </c>
      <c r="M25" s="69" t="n">
        <v>3</v>
      </c>
      <c r="N25" s="67" t="n">
        <v>3.6</v>
      </c>
      <c r="O25" s="68" t="n">
        <v>0</v>
      </c>
      <c r="P25" s="69" t="n">
        <v>2.8</v>
      </c>
      <c r="Q25" s="70" t="n">
        <v>0</v>
      </c>
      <c r="R25" s="71" t="n">
        <v>4.7</v>
      </c>
      <c r="S25" s="62" t="n">
        <f aca="false">(L25-K25)*100/K25</f>
        <v>1.29032258064516</v>
      </c>
      <c r="U25" s="72" t="s">
        <v>53</v>
      </c>
      <c r="V25" s="72"/>
    </row>
    <row r="26" s="34" customFormat="true" ht="17.25" hidden="false" customHeight="true" outlineLevel="0" collapsed="false">
      <c r="B26" s="73" t="s">
        <v>54</v>
      </c>
      <c r="F26" s="64" t="n">
        <v>139</v>
      </c>
      <c r="G26" s="65" t="n">
        <v>142</v>
      </c>
      <c r="H26" s="66" t="n">
        <v>142</v>
      </c>
      <c r="I26" s="65" t="n">
        <v>146</v>
      </c>
      <c r="J26" s="65" t="n">
        <v>148</v>
      </c>
      <c r="K26" s="76" t="n">
        <v>155</v>
      </c>
      <c r="L26" s="66" t="n">
        <v>157</v>
      </c>
      <c r="M26" s="69" t="n">
        <v>3</v>
      </c>
      <c r="N26" s="67" t="n">
        <v>2.2</v>
      </c>
      <c r="O26" s="68" t="n">
        <v>0</v>
      </c>
      <c r="P26" s="69" t="n">
        <v>2.8</v>
      </c>
      <c r="Q26" s="70" t="n">
        <v>1.7</v>
      </c>
      <c r="R26" s="71" t="n">
        <v>4.7</v>
      </c>
      <c r="S26" s="62" t="n">
        <f aca="false">(L26-K26)*100/K26</f>
        <v>1.29032258064516</v>
      </c>
      <c r="U26" s="72" t="s">
        <v>55</v>
      </c>
      <c r="V26" s="72"/>
    </row>
    <row r="27" s="56" customFormat="true" ht="17.25" hidden="false" customHeight="true" outlineLevel="0" collapsed="false">
      <c r="A27" s="34"/>
      <c r="B27" s="73" t="s">
        <v>56</v>
      </c>
      <c r="C27" s="34"/>
      <c r="D27" s="34"/>
      <c r="E27" s="34"/>
      <c r="F27" s="64" t="n">
        <v>139</v>
      </c>
      <c r="G27" s="65" t="n">
        <v>142</v>
      </c>
      <c r="H27" s="66" t="n">
        <v>144</v>
      </c>
      <c r="I27" s="65" t="n">
        <v>148</v>
      </c>
      <c r="J27" s="65" t="n">
        <v>148</v>
      </c>
      <c r="K27" s="76" t="n">
        <v>153</v>
      </c>
      <c r="L27" s="66" t="n">
        <v>155</v>
      </c>
      <c r="M27" s="69" t="n">
        <v>3</v>
      </c>
      <c r="N27" s="67" t="n">
        <v>2.2</v>
      </c>
      <c r="O27" s="71" t="n">
        <v>1.4</v>
      </c>
      <c r="P27" s="69" t="n">
        <v>2.8</v>
      </c>
      <c r="Q27" s="70" t="n">
        <v>0</v>
      </c>
      <c r="R27" s="71" t="n">
        <v>3.4</v>
      </c>
      <c r="S27" s="62" t="n">
        <f aca="false">(L27-K27)*100/K27</f>
        <v>1.30718954248366</v>
      </c>
      <c r="U27" s="72" t="s">
        <v>57</v>
      </c>
      <c r="V27" s="72"/>
    </row>
    <row r="28" s="34" customFormat="true" ht="17.25" hidden="false" customHeight="true" outlineLevel="0" collapsed="false">
      <c r="A28" s="77"/>
      <c r="B28" s="78" t="s">
        <v>58</v>
      </c>
      <c r="C28" s="79"/>
      <c r="D28" s="79"/>
      <c r="E28" s="79"/>
      <c r="F28" s="80" t="n">
        <v>139</v>
      </c>
      <c r="G28" s="81" t="n">
        <v>142</v>
      </c>
      <c r="H28" s="82" t="n">
        <v>142</v>
      </c>
      <c r="I28" s="81" t="n">
        <v>146</v>
      </c>
      <c r="J28" s="81" t="n">
        <v>148</v>
      </c>
      <c r="K28" s="83" t="n">
        <v>153</v>
      </c>
      <c r="L28" s="82" t="n">
        <v>155</v>
      </c>
      <c r="M28" s="84" t="n">
        <v>3</v>
      </c>
      <c r="N28" s="85" t="n">
        <v>2.2</v>
      </c>
      <c r="O28" s="86" t="n">
        <v>0</v>
      </c>
      <c r="P28" s="84" t="n">
        <v>2.8</v>
      </c>
      <c r="Q28" s="86" t="n">
        <v>1.7</v>
      </c>
      <c r="R28" s="87" t="n">
        <v>3.4</v>
      </c>
      <c r="S28" s="88" t="n">
        <f aca="false">(L28-K28)*100/K28</f>
        <v>1.30718954248366</v>
      </c>
      <c r="T28" s="79"/>
      <c r="U28" s="77" t="s">
        <v>59</v>
      </c>
      <c r="V28" s="89"/>
    </row>
    <row r="29" s="34" customFormat="true" ht="3.75" hidden="false" customHeight="true" outlineLevel="0" collapsed="false">
      <c r="A29" s="89"/>
      <c r="B29" s="89"/>
      <c r="F29" s="66"/>
      <c r="G29" s="66"/>
      <c r="H29" s="66"/>
      <c r="I29" s="66"/>
      <c r="J29" s="66"/>
      <c r="K29" s="59"/>
      <c r="L29" s="59"/>
      <c r="M29" s="71"/>
      <c r="N29" s="71"/>
      <c r="O29" s="68"/>
      <c r="P29" s="71"/>
      <c r="Q29" s="61"/>
      <c r="R29" s="90"/>
      <c r="S29" s="90"/>
      <c r="U29" s="89"/>
      <c r="V29" s="89"/>
    </row>
    <row r="30" customFormat="false" ht="18" hidden="false" customHeight="false" outlineLevel="0" collapsed="false">
      <c r="B30" s="91" t="s">
        <v>60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customFormat="false" ht="18" hidden="false" customHeight="false" outlineLevel="0" collapsed="false">
      <c r="B31" s="1" t="s">
        <v>61</v>
      </c>
    </row>
    <row r="32" customFormat="false" ht="10.5" hidden="false" customHeight="true" outlineLevel="0" collapsed="false"/>
  </sheetData>
  <mergeCells count="8">
    <mergeCell ref="F4:L4"/>
    <mergeCell ref="M4:S4"/>
    <mergeCell ref="A5:E6"/>
    <mergeCell ref="F5:G5"/>
    <mergeCell ref="J5:K5"/>
    <mergeCell ref="M5:N5"/>
    <mergeCell ref="Q5:R5"/>
    <mergeCell ref="U5:U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6-17T06:07:30Z</cp:lastPrinted>
  <dcterms:modified xsi:type="dcterms:W3CDTF">2010-10-21T11:51:18Z</dcterms:modified>
  <cp:revision>0</cp:revision>
  <dc:subject/>
  <dc:title/>
</cp:coreProperties>
</file>