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</t>
  </si>
  <si>
    <t xml:space="preserve">MINIMUM WAGE RATE BY PROVINCE OF NORTHEASTERN  REGION: 2004 -2008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Jan.</t>
  </si>
  <si>
    <t xml:space="preserve">  Jan.</t>
  </si>
  <si>
    <t xml:space="preserve">  Aug.</t>
  </si>
  <si>
    <t xml:space="preserve"> Jun.</t>
  </si>
  <si>
    <t xml:space="preserve">ภาคตะวันออกเฉียงเหนือ</t>
  </si>
  <si>
    <t xml:space="preserve">Northeastern Region</t>
  </si>
  <si>
    <t xml:space="preserve">กาฬสินธุ์</t>
  </si>
  <si>
    <t xml:space="preserve">-</t>
  </si>
  <si>
    <t xml:space="preserve"> Kalasin </t>
  </si>
  <si>
    <t xml:space="preserve">ขอนแก่น</t>
  </si>
  <si>
    <t xml:space="preserve"> Khon Kaen </t>
  </si>
  <si>
    <t xml:space="preserve">ชัยภูมิ</t>
  </si>
  <si>
    <t xml:space="preserve"> Chaiyaphum </t>
  </si>
  <si>
    <t xml:space="preserve">นครพนม</t>
  </si>
  <si>
    <t xml:space="preserve"> Nakhon Phanom </t>
  </si>
  <si>
    <t xml:space="preserve">นครราชสีมา</t>
  </si>
  <si>
    <t xml:space="preserve"> Nakhon Ratchasima </t>
  </si>
  <si>
    <t xml:space="preserve">บุรีรัมย์</t>
  </si>
  <si>
    <t xml:space="preserve"> Buri Ram </t>
  </si>
  <si>
    <t xml:space="preserve">มหาสารคาม</t>
  </si>
  <si>
    <t xml:space="preserve"> Maha Sarakham </t>
  </si>
  <si>
    <t xml:space="preserve">มุกดาหาร</t>
  </si>
  <si>
    <t xml:space="preserve"> Mukdahan </t>
  </si>
  <si>
    <t xml:space="preserve">ยโสธร</t>
  </si>
  <si>
    <t xml:space="preserve"> Yasothon </t>
  </si>
  <si>
    <t xml:space="preserve">ร้อยเอ็ด</t>
  </si>
  <si>
    <t xml:space="preserve"> Roi Et </t>
  </si>
  <si>
    <t xml:space="preserve">เลย</t>
  </si>
  <si>
    <t xml:space="preserve"> Loei </t>
  </si>
  <si>
    <t xml:space="preserve">ศรีสะเกษ</t>
  </si>
  <si>
    <t xml:space="preserve"> Si Sa Ket </t>
  </si>
  <si>
    <t xml:space="preserve">สกลนคร</t>
  </si>
  <si>
    <t xml:space="preserve"> Sakon Nakhon </t>
  </si>
  <si>
    <t xml:space="preserve">สุรินทร์</t>
  </si>
  <si>
    <t xml:space="preserve"> Surin </t>
  </si>
  <si>
    <t xml:space="preserve">หนองคาย</t>
  </si>
  <si>
    <t xml:space="preserve"> Nong Khai </t>
  </si>
  <si>
    <t xml:space="preserve">หนองบัวลำภู</t>
  </si>
  <si>
    <t xml:space="preserve"> Nong Bua Lam Phu </t>
  </si>
  <si>
    <t xml:space="preserve">อำนาจเจริญ</t>
  </si>
  <si>
    <t xml:space="preserve"> Amnat Charoen </t>
  </si>
  <si>
    <t xml:space="preserve">อุดรธานี</t>
  </si>
  <si>
    <t xml:space="preserve"> Udon Thani </t>
  </si>
  <si>
    <t xml:space="preserve">อุบลราชธานี</t>
  </si>
  <si>
    <t xml:space="preserve"> Ubon Ratchathani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อุบลราชธานี</t>
    </r>
  </si>
  <si>
    <t xml:space="preserve">Source: Ubonratchathani 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#,##0"/>
    <numFmt numFmtId="171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  <font>
      <sz val="11.5"/>
      <color rgb="FF000000"/>
      <name val="AngsanaUPC"/>
      <family val="1"/>
      <charset val="222"/>
    </font>
    <font>
      <b val="true"/>
      <sz val="11.5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N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1.56"/>
    <col collapsed="false" customWidth="true" hidden="false" outlineLevel="0" max="5" min="5" style="1" width="3.71"/>
    <col collapsed="false" customWidth="true" hidden="false" outlineLevel="0" max="6" min="6" style="1" width="6.71"/>
    <col collapsed="false" customWidth="true" hidden="false" outlineLevel="0" max="7" min="7" style="1" width="2.14"/>
    <col collapsed="false" customWidth="true" hidden="false" outlineLevel="0" max="9" min="8" style="1" width="6.28"/>
    <col collapsed="false" customWidth="true" hidden="false" outlineLevel="0" max="10" min="10" style="1" width="6.71"/>
    <col collapsed="false" customWidth="true" hidden="false" outlineLevel="0" max="11" min="11" style="1" width="2.14"/>
    <col collapsed="false" customWidth="true" hidden="false" outlineLevel="0" max="12" min="12" style="1" width="9.28"/>
    <col collapsed="false" customWidth="true" hidden="false" outlineLevel="0" max="13" min="13" style="1" width="6.28"/>
    <col collapsed="false" customWidth="true" hidden="false" outlineLevel="0" max="14" min="14" style="1" width="5.56"/>
    <col collapsed="false" customWidth="true" hidden="false" outlineLevel="0" max="15" min="15" style="1" width="6.71"/>
    <col collapsed="false" customWidth="true" hidden="false" outlineLevel="0" max="16" min="16" style="1" width="2.71"/>
    <col collapsed="false" customWidth="true" hidden="false" outlineLevel="0" max="17" min="17" style="1" width="6.28"/>
    <col collapsed="false" customWidth="true" hidden="false" outlineLevel="0" max="18" min="18" style="1" width="5.85"/>
    <col collapsed="false" customWidth="true" hidden="false" outlineLevel="0" max="19" min="19" style="1" width="6.71"/>
    <col collapsed="false" customWidth="true" hidden="false" outlineLevel="0" max="20" min="20" style="1" width="2.71"/>
    <col collapsed="false" customWidth="true" hidden="false" outlineLevel="0" max="21" min="21" style="1" width="9.28"/>
    <col collapsed="false" customWidth="true" hidden="false" outlineLevel="0" max="22" min="22" style="1" width="6.28"/>
    <col collapsed="false" customWidth="true" hidden="false" outlineLevel="0" max="23" min="23" style="1" width="5.56"/>
    <col collapsed="false" customWidth="true" hidden="false" outlineLevel="0" max="24" min="24" style="1" width="1.14"/>
    <col collapsed="false" customWidth="true" hidden="false" outlineLevel="0" max="25" min="25" style="1" width="1.42"/>
    <col collapsed="false" customWidth="true" hidden="false" outlineLevel="0" max="26" min="26" style="1" width="14.7"/>
    <col collapsed="false" customWidth="true" hidden="false" outlineLevel="0" max="27" min="27" style="1" width="8.71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C1" s="4" t="n">
        <v>2.1</v>
      </c>
      <c r="D1" s="5" t="s">
        <v>1</v>
      </c>
    </row>
    <row r="2" s="6" customFormat="true" ht="21" hidden="false" customHeight="false" outlineLevel="0" collapsed="false">
      <c r="B2" s="7" t="s">
        <v>2</v>
      </c>
      <c r="C2" s="4" t="n">
        <v>2.1</v>
      </c>
      <c r="D2" s="6" t="s">
        <v>3</v>
      </c>
    </row>
    <row r="3" s="9" customFormat="tru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Z3" s="10" t="s">
        <v>4</v>
      </c>
    </row>
    <row r="4" s="18" customFormat="true" ht="19.5" hidden="false" customHeight="true" outlineLevel="0" collapsed="false">
      <c r="A4" s="11"/>
      <c r="B4" s="11"/>
      <c r="C4" s="11"/>
      <c r="D4" s="11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6"/>
      <c r="Y4" s="16"/>
      <c r="Z4" s="17"/>
    </row>
    <row r="5" s="18" customFormat="true" ht="18" hidden="false" customHeight="false" outlineLevel="0" collapsed="false">
      <c r="A5" s="19" t="s">
        <v>7</v>
      </c>
      <c r="B5" s="19"/>
      <c r="C5" s="19"/>
      <c r="D5" s="19"/>
      <c r="E5" s="19"/>
      <c r="F5" s="20" t="s">
        <v>8</v>
      </c>
      <c r="G5" s="20"/>
      <c r="H5" s="20" t="s">
        <v>9</v>
      </c>
      <c r="I5" s="20"/>
      <c r="J5" s="20" t="s">
        <v>10</v>
      </c>
      <c r="K5" s="20"/>
      <c r="L5" s="20" t="s">
        <v>11</v>
      </c>
      <c r="M5" s="20" t="s">
        <v>12</v>
      </c>
      <c r="N5" s="20"/>
      <c r="O5" s="20" t="s">
        <v>8</v>
      </c>
      <c r="P5" s="20"/>
      <c r="Q5" s="20" t="s">
        <v>9</v>
      </c>
      <c r="R5" s="20"/>
      <c r="S5" s="20" t="s">
        <v>10</v>
      </c>
      <c r="T5" s="20"/>
      <c r="U5" s="20" t="s">
        <v>11</v>
      </c>
      <c r="V5" s="20" t="s">
        <v>12</v>
      </c>
      <c r="W5" s="20"/>
      <c r="X5" s="21"/>
      <c r="Y5" s="21"/>
      <c r="Z5" s="22" t="s">
        <v>13</v>
      </c>
    </row>
    <row r="6" s="18" customFormat="true" ht="18" hidden="false" customHeight="true" outlineLevel="0" collapsed="false">
      <c r="A6" s="19"/>
      <c r="B6" s="19"/>
      <c r="C6" s="19"/>
      <c r="D6" s="19"/>
      <c r="E6" s="19"/>
      <c r="F6" s="23" t="s">
        <v>14</v>
      </c>
      <c r="G6" s="23"/>
      <c r="H6" s="24" t="s">
        <v>15</v>
      </c>
      <c r="I6" s="25" t="s">
        <v>16</v>
      </c>
      <c r="J6" s="23" t="s">
        <v>14</v>
      </c>
      <c r="K6" s="23"/>
      <c r="L6" s="26" t="s">
        <v>14</v>
      </c>
      <c r="M6" s="24" t="s">
        <v>14</v>
      </c>
      <c r="N6" s="27" t="s">
        <v>17</v>
      </c>
      <c r="O6" s="23" t="s">
        <v>14</v>
      </c>
      <c r="P6" s="23"/>
      <c r="Q6" s="24" t="s">
        <v>15</v>
      </c>
      <c r="R6" s="25" t="s">
        <v>16</v>
      </c>
      <c r="S6" s="23" t="s">
        <v>14</v>
      </c>
      <c r="T6" s="23"/>
      <c r="U6" s="26" t="s">
        <v>14</v>
      </c>
      <c r="V6" s="24" t="s">
        <v>14</v>
      </c>
      <c r="W6" s="27" t="s">
        <v>17</v>
      </c>
      <c r="X6" s="21"/>
      <c r="Y6" s="21"/>
      <c r="Z6" s="22"/>
    </row>
    <row r="7" s="18" customFormat="true" ht="15.75" hidden="false" customHeight="true" outlineLevel="0" collapsed="false">
      <c r="A7" s="28"/>
      <c r="B7" s="28"/>
      <c r="C7" s="28"/>
      <c r="D7" s="28"/>
      <c r="E7" s="28"/>
      <c r="F7" s="29" t="s">
        <v>18</v>
      </c>
      <c r="G7" s="29"/>
      <c r="H7" s="30" t="s">
        <v>19</v>
      </c>
      <c r="I7" s="31" t="s">
        <v>20</v>
      </c>
      <c r="J7" s="29" t="s">
        <v>18</v>
      </c>
      <c r="K7" s="29"/>
      <c r="L7" s="32" t="s">
        <v>18</v>
      </c>
      <c r="M7" s="30" t="s">
        <v>18</v>
      </c>
      <c r="N7" s="31" t="s">
        <v>21</v>
      </c>
      <c r="O7" s="29" t="s">
        <v>18</v>
      </c>
      <c r="P7" s="29"/>
      <c r="Q7" s="30" t="s">
        <v>19</v>
      </c>
      <c r="R7" s="31" t="s">
        <v>20</v>
      </c>
      <c r="S7" s="29" t="s">
        <v>18</v>
      </c>
      <c r="T7" s="29"/>
      <c r="U7" s="32" t="s">
        <v>18</v>
      </c>
      <c r="V7" s="30" t="s">
        <v>18</v>
      </c>
      <c r="W7" s="31" t="s">
        <v>21</v>
      </c>
      <c r="X7" s="32"/>
      <c r="Y7" s="32"/>
      <c r="Z7" s="33"/>
    </row>
    <row r="8" s="34" customFormat="true" ht="20.25" hidden="false" customHeight="true" outlineLevel="0" collapsed="false">
      <c r="A8" s="34" t="s">
        <v>22</v>
      </c>
      <c r="F8" s="35"/>
      <c r="G8" s="36"/>
      <c r="H8" s="35"/>
      <c r="I8" s="36"/>
      <c r="J8" s="35"/>
      <c r="K8" s="36"/>
      <c r="L8" s="37"/>
      <c r="M8" s="35"/>
      <c r="N8" s="36"/>
      <c r="O8" s="38"/>
      <c r="P8" s="39"/>
      <c r="Q8" s="40"/>
      <c r="R8" s="40"/>
      <c r="S8" s="38"/>
      <c r="T8" s="39"/>
      <c r="U8" s="37"/>
      <c r="V8" s="35"/>
      <c r="W8" s="36"/>
      <c r="X8" s="37"/>
      <c r="Y8" s="41" t="s">
        <v>23</v>
      </c>
    </row>
    <row r="9" s="57" customFormat="true" ht="15" hidden="false" customHeight="true" outlineLevel="0" collapsed="false">
      <c r="A9" s="42"/>
      <c r="B9" s="43" t="s">
        <v>24</v>
      </c>
      <c r="C9" s="44"/>
      <c r="D9" s="44"/>
      <c r="E9" s="45"/>
      <c r="F9" s="46" t="n">
        <v>135</v>
      </c>
      <c r="G9" s="47"/>
      <c r="H9" s="46" t="n">
        <v>139</v>
      </c>
      <c r="I9" s="47" t="n">
        <v>144</v>
      </c>
      <c r="J9" s="48" t="n">
        <v>144</v>
      </c>
      <c r="K9" s="47"/>
      <c r="L9" s="49" t="n">
        <v>148</v>
      </c>
      <c r="M9" s="46" t="n">
        <v>148</v>
      </c>
      <c r="N9" s="47" t="n">
        <v>155</v>
      </c>
      <c r="O9" s="50" t="s">
        <v>25</v>
      </c>
      <c r="P9" s="51"/>
      <c r="Q9" s="52" t="n">
        <f aca="false">(H9-F9)*100/F9</f>
        <v>2.96296296296296</v>
      </c>
      <c r="R9" s="52" t="n">
        <f aca="false">(I9-H9)*100/H9</f>
        <v>3.59712230215827</v>
      </c>
      <c r="S9" s="50" t="n">
        <f aca="false">(J9-I9)*100/I9</f>
        <v>0</v>
      </c>
      <c r="T9" s="51"/>
      <c r="U9" s="52" t="n">
        <f aca="false">(L9-J9)*100/J9</f>
        <v>2.77777777777778</v>
      </c>
      <c r="V9" s="53" t="n">
        <f aca="false">(M9-L9)*100/L9</f>
        <v>0</v>
      </c>
      <c r="W9" s="51" t="n">
        <f aca="false">(N9-M9)*100/M9</f>
        <v>4.72972972972973</v>
      </c>
      <c r="X9" s="54"/>
      <c r="Y9" s="55"/>
      <c r="Z9" s="56" t="s">
        <v>26</v>
      </c>
    </row>
    <row r="10" s="57" customFormat="true" ht="15" hidden="false" customHeight="true" outlineLevel="0" collapsed="false">
      <c r="A10" s="58"/>
      <c r="B10" s="59" t="s">
        <v>27</v>
      </c>
      <c r="C10" s="60"/>
      <c r="D10" s="60"/>
      <c r="E10" s="61"/>
      <c r="F10" s="62" t="n">
        <v>136</v>
      </c>
      <c r="G10" s="63"/>
      <c r="H10" s="62" t="n">
        <v>140</v>
      </c>
      <c r="I10" s="63" t="n">
        <v>144</v>
      </c>
      <c r="J10" s="64" t="n">
        <v>144</v>
      </c>
      <c r="K10" s="63"/>
      <c r="L10" s="65" t="n">
        <v>148</v>
      </c>
      <c r="M10" s="62" t="n">
        <v>150</v>
      </c>
      <c r="N10" s="63" t="n">
        <v>154</v>
      </c>
      <c r="O10" s="66" t="s">
        <v>25</v>
      </c>
      <c r="P10" s="67"/>
      <c r="Q10" s="52" t="n">
        <f aca="false">(H10-F10)*100/F10</f>
        <v>2.94117647058824</v>
      </c>
      <c r="R10" s="52" t="n">
        <f aca="false">(I10-H10)*100/H10</f>
        <v>2.85714285714286</v>
      </c>
      <c r="S10" s="50" t="n">
        <f aca="false">(J10-I10)*100/I10</f>
        <v>0</v>
      </c>
      <c r="T10" s="67"/>
      <c r="U10" s="52" t="n">
        <f aca="false">(L10-J10)*100/J10</f>
        <v>2.77777777777778</v>
      </c>
      <c r="V10" s="53" t="n">
        <f aca="false">(M10-L10)*100/L10</f>
        <v>1.35135135135135</v>
      </c>
      <c r="W10" s="51" t="n">
        <f aca="false">(N10-M10)*100/M10</f>
        <v>2.66666666666667</v>
      </c>
      <c r="X10" s="68"/>
      <c r="Y10" s="69"/>
      <c r="Z10" s="70" t="s">
        <v>28</v>
      </c>
    </row>
    <row r="11" s="57" customFormat="true" ht="15" hidden="false" customHeight="true" outlineLevel="0" collapsed="false">
      <c r="A11" s="60"/>
      <c r="B11" s="59" t="s">
        <v>29</v>
      </c>
      <c r="C11" s="60"/>
      <c r="D11" s="60"/>
      <c r="E11" s="61"/>
      <c r="F11" s="71" t="n">
        <v>135</v>
      </c>
      <c r="G11" s="72"/>
      <c r="H11" s="71" t="n">
        <v>139</v>
      </c>
      <c r="I11" s="72" t="n">
        <v>142</v>
      </c>
      <c r="J11" s="73" t="n">
        <v>142</v>
      </c>
      <c r="K11" s="72"/>
      <c r="L11" s="74" t="n">
        <v>146</v>
      </c>
      <c r="M11" s="71" t="n">
        <v>146</v>
      </c>
      <c r="N11" s="72" t="n">
        <v>148</v>
      </c>
      <c r="O11" s="75" t="s">
        <v>25</v>
      </c>
      <c r="P11" s="76"/>
      <c r="Q11" s="52" t="n">
        <f aca="false">(H11-F11)*100/F11</f>
        <v>2.96296296296296</v>
      </c>
      <c r="R11" s="52" t="n">
        <f aca="false">(I11-H11)*100/H11</f>
        <v>2.15827338129496</v>
      </c>
      <c r="S11" s="50" t="n">
        <f aca="false">(J11-I11)*100/I11</f>
        <v>0</v>
      </c>
      <c r="T11" s="76"/>
      <c r="U11" s="52" t="n">
        <f aca="false">(L11-J11)*100/J11</f>
        <v>2.8169014084507</v>
      </c>
      <c r="V11" s="53" t="n">
        <f aca="false">(M11-L11)*100/L11</f>
        <v>0</v>
      </c>
      <c r="W11" s="51" t="n">
        <f aca="false">(N11-M11)*100/M11</f>
        <v>1.36986301369863</v>
      </c>
      <c r="X11" s="77"/>
      <c r="Y11" s="69"/>
      <c r="Z11" s="70" t="s">
        <v>30</v>
      </c>
    </row>
    <row r="12" s="57" customFormat="true" ht="15" hidden="false" customHeight="true" outlineLevel="0" collapsed="false">
      <c r="A12" s="60"/>
      <c r="B12" s="59" t="s">
        <v>31</v>
      </c>
      <c r="C12" s="60"/>
      <c r="D12" s="60"/>
      <c r="E12" s="61"/>
      <c r="F12" s="71" t="n">
        <v>135</v>
      </c>
      <c r="G12" s="72"/>
      <c r="H12" s="71" t="n">
        <v>139</v>
      </c>
      <c r="I12" s="72" t="n">
        <v>142</v>
      </c>
      <c r="J12" s="73" t="n">
        <v>144</v>
      </c>
      <c r="K12" s="72"/>
      <c r="L12" s="74" t="n">
        <v>148</v>
      </c>
      <c r="M12" s="71" t="n">
        <v>148</v>
      </c>
      <c r="N12" s="72" t="n">
        <v>153</v>
      </c>
      <c r="O12" s="50" t="s">
        <v>25</v>
      </c>
      <c r="P12" s="76"/>
      <c r="Q12" s="52" t="n">
        <f aca="false">(H12-F12)*100/F12</f>
        <v>2.96296296296296</v>
      </c>
      <c r="R12" s="52" t="n">
        <f aca="false">(I12-H12)*100/H12</f>
        <v>2.15827338129496</v>
      </c>
      <c r="S12" s="50" t="n">
        <f aca="false">(J12-I12)*100/I12</f>
        <v>1.40845070422535</v>
      </c>
      <c r="T12" s="76"/>
      <c r="U12" s="52" t="n">
        <f aca="false">(L12-J12)*100/J12</f>
        <v>2.77777777777778</v>
      </c>
      <c r="V12" s="53" t="n">
        <f aca="false">(M12-L12)*100/L12</f>
        <v>0</v>
      </c>
      <c r="W12" s="51" t="n">
        <f aca="false">(N12-M12)*100/M12</f>
        <v>3.37837837837838</v>
      </c>
      <c r="X12" s="77"/>
      <c r="Y12" s="78"/>
      <c r="Z12" s="70" t="s">
        <v>32</v>
      </c>
    </row>
    <row r="13" s="57" customFormat="true" ht="15" hidden="false" customHeight="true" outlineLevel="0" collapsed="false">
      <c r="A13" s="58"/>
      <c r="B13" s="59" t="s">
        <v>33</v>
      </c>
      <c r="C13" s="60"/>
      <c r="D13" s="60"/>
      <c r="E13" s="61"/>
      <c r="F13" s="62" t="n">
        <v>145</v>
      </c>
      <c r="G13" s="63"/>
      <c r="H13" s="62" t="n">
        <v>150</v>
      </c>
      <c r="I13" s="63" t="n">
        <v>156</v>
      </c>
      <c r="J13" s="64" t="n">
        <v>158</v>
      </c>
      <c r="K13" s="63"/>
      <c r="L13" s="65" t="n">
        <v>162</v>
      </c>
      <c r="M13" s="62" t="n">
        <v>165</v>
      </c>
      <c r="N13" s="63" t="n">
        <v>170</v>
      </c>
      <c r="O13" s="66" t="s">
        <v>25</v>
      </c>
      <c r="P13" s="67"/>
      <c r="Q13" s="52" t="n">
        <f aca="false">(H13-F13)*100/F13</f>
        <v>3.44827586206897</v>
      </c>
      <c r="R13" s="52" t="n">
        <f aca="false">(I13-H13)*100/H13</f>
        <v>4</v>
      </c>
      <c r="S13" s="50" t="n">
        <f aca="false">(J13-I13)*100/I13</f>
        <v>1.28205128205128</v>
      </c>
      <c r="T13" s="67"/>
      <c r="U13" s="52" t="n">
        <f aca="false">(L13-J13)*100/J13</f>
        <v>2.53164556962025</v>
      </c>
      <c r="V13" s="53" t="n">
        <f aca="false">(M13-L13)*100/L13</f>
        <v>1.85185185185185</v>
      </c>
      <c r="W13" s="51" t="n">
        <f aca="false">(N13-M13)*100/M13</f>
        <v>3.03030303030303</v>
      </c>
      <c r="X13" s="68"/>
      <c r="Y13" s="69"/>
      <c r="Z13" s="70" t="s">
        <v>34</v>
      </c>
    </row>
    <row r="14" s="57" customFormat="true" ht="15" hidden="false" customHeight="true" outlineLevel="0" collapsed="false">
      <c r="A14" s="58"/>
      <c r="B14" s="59" t="s">
        <v>35</v>
      </c>
      <c r="C14" s="60"/>
      <c r="D14" s="60"/>
      <c r="E14" s="61"/>
      <c r="F14" s="62" t="n">
        <v>136</v>
      </c>
      <c r="G14" s="63"/>
      <c r="H14" s="62" t="n">
        <v>140</v>
      </c>
      <c r="I14" s="63" t="n">
        <v>144</v>
      </c>
      <c r="J14" s="64" t="n">
        <v>144</v>
      </c>
      <c r="K14" s="63"/>
      <c r="L14" s="65" t="n">
        <v>148</v>
      </c>
      <c r="M14" s="62" t="n">
        <v>150</v>
      </c>
      <c r="N14" s="63" t="n">
        <v>155</v>
      </c>
      <c r="O14" s="75" t="s">
        <v>25</v>
      </c>
      <c r="P14" s="67"/>
      <c r="Q14" s="52" t="n">
        <f aca="false">(H14-F14)*100/F14</f>
        <v>2.94117647058824</v>
      </c>
      <c r="R14" s="52" t="n">
        <f aca="false">(I14-H14)*100/H14</f>
        <v>2.85714285714286</v>
      </c>
      <c r="S14" s="50" t="n">
        <f aca="false">(J14-I14)*100/I14</f>
        <v>0</v>
      </c>
      <c r="T14" s="67"/>
      <c r="U14" s="52" t="n">
        <f aca="false">(L14-J14)*100/J14</f>
        <v>2.77777777777778</v>
      </c>
      <c r="V14" s="53" t="n">
        <f aca="false">(M14-L14)*100/L14</f>
        <v>1.35135135135135</v>
      </c>
      <c r="W14" s="51" t="n">
        <f aca="false">(N14-M14)*100/M14</f>
        <v>3.33333333333333</v>
      </c>
      <c r="X14" s="68"/>
      <c r="Y14" s="78"/>
      <c r="Z14" s="70" t="s">
        <v>36</v>
      </c>
    </row>
    <row r="15" s="89" customFormat="true" ht="15" hidden="false" customHeight="true" outlineLevel="0" collapsed="false">
      <c r="A15" s="79"/>
      <c r="B15" s="59" t="s">
        <v>37</v>
      </c>
      <c r="C15" s="80"/>
      <c r="D15" s="80"/>
      <c r="E15" s="81"/>
      <c r="F15" s="82" t="n">
        <v>133</v>
      </c>
      <c r="G15" s="83"/>
      <c r="H15" s="82" t="n">
        <v>137</v>
      </c>
      <c r="I15" s="83" t="n">
        <v>140</v>
      </c>
      <c r="J15" s="84" t="n">
        <v>142</v>
      </c>
      <c r="K15" s="83"/>
      <c r="L15" s="85" t="n">
        <v>146</v>
      </c>
      <c r="M15" s="82" t="n">
        <v>147</v>
      </c>
      <c r="N15" s="83" t="n">
        <v>151</v>
      </c>
      <c r="O15" s="50" t="s">
        <v>25</v>
      </c>
      <c r="P15" s="86"/>
      <c r="Q15" s="52" t="n">
        <f aca="false">(H15-F15)*100/F15</f>
        <v>3.00751879699248</v>
      </c>
      <c r="R15" s="52" t="n">
        <f aca="false">(I15-H15)*100/H15</f>
        <v>2.18978102189781</v>
      </c>
      <c r="S15" s="50" t="n">
        <f aca="false">(J15-I15)*100/I15</f>
        <v>1.42857142857143</v>
      </c>
      <c r="T15" s="86"/>
      <c r="U15" s="52" t="n">
        <f aca="false">(L15-J15)*100/J15</f>
        <v>2.8169014084507</v>
      </c>
      <c r="V15" s="53" t="n">
        <f aca="false">(M15-L15)*100/L15</f>
        <v>0.684931506849315</v>
      </c>
      <c r="W15" s="51" t="n">
        <f aca="false">(N15-M15)*100/M15</f>
        <v>2.72108843537415</v>
      </c>
      <c r="X15" s="87"/>
      <c r="Y15" s="88"/>
      <c r="Z15" s="70" t="s">
        <v>38</v>
      </c>
    </row>
    <row r="16" s="89" customFormat="true" ht="15" hidden="false" customHeight="true" outlineLevel="0" collapsed="false">
      <c r="A16" s="90"/>
      <c r="B16" s="59" t="s">
        <v>39</v>
      </c>
      <c r="C16" s="80"/>
      <c r="D16" s="80"/>
      <c r="E16" s="81"/>
      <c r="F16" s="82" t="n">
        <v>135</v>
      </c>
      <c r="G16" s="83"/>
      <c r="H16" s="82" t="n">
        <v>139</v>
      </c>
      <c r="I16" s="83" t="n">
        <v>142</v>
      </c>
      <c r="J16" s="84" t="n">
        <v>142</v>
      </c>
      <c r="K16" s="83"/>
      <c r="L16" s="85" t="n">
        <v>146</v>
      </c>
      <c r="M16" s="82" t="n">
        <v>148</v>
      </c>
      <c r="N16" s="83" t="n">
        <v>153</v>
      </c>
      <c r="O16" s="66" t="s">
        <v>25</v>
      </c>
      <c r="P16" s="86"/>
      <c r="Q16" s="52" t="n">
        <f aca="false">(H16-F16)*100/F16</f>
        <v>2.96296296296296</v>
      </c>
      <c r="R16" s="52" t="n">
        <f aca="false">(I16-H16)*100/H16</f>
        <v>2.15827338129496</v>
      </c>
      <c r="S16" s="50" t="n">
        <f aca="false">(J16-I16)*100/I16</f>
        <v>0</v>
      </c>
      <c r="T16" s="86"/>
      <c r="U16" s="52" t="n">
        <f aca="false">(L16-J16)*100/J16</f>
        <v>2.8169014084507</v>
      </c>
      <c r="V16" s="53" t="n">
        <f aca="false">(M16-L16)*100/L16</f>
        <v>1.36986301369863</v>
      </c>
      <c r="W16" s="51" t="n">
        <f aca="false">(N16-M16)*100/M16</f>
        <v>3.37837837837838</v>
      </c>
      <c r="X16" s="87"/>
      <c r="Y16" s="88"/>
      <c r="Z16" s="70" t="s">
        <v>40</v>
      </c>
    </row>
    <row r="17" s="89" customFormat="true" ht="15" hidden="false" customHeight="true" outlineLevel="0" collapsed="false">
      <c r="A17" s="80"/>
      <c r="B17" s="59" t="s">
        <v>41</v>
      </c>
      <c r="C17" s="80"/>
      <c r="D17" s="80"/>
      <c r="E17" s="81"/>
      <c r="F17" s="82" t="n">
        <v>133</v>
      </c>
      <c r="G17" s="83"/>
      <c r="H17" s="82" t="n">
        <v>137</v>
      </c>
      <c r="I17" s="83" t="n">
        <v>142</v>
      </c>
      <c r="J17" s="84" t="n">
        <v>142</v>
      </c>
      <c r="K17" s="83"/>
      <c r="L17" s="85" t="n">
        <v>146</v>
      </c>
      <c r="M17" s="82" t="n">
        <v>147</v>
      </c>
      <c r="N17" s="83" t="n">
        <v>155</v>
      </c>
      <c r="O17" s="75" t="s">
        <v>25</v>
      </c>
      <c r="P17" s="86"/>
      <c r="Q17" s="52" t="n">
        <f aca="false">(H17-F17)*100/F17</f>
        <v>3.00751879699248</v>
      </c>
      <c r="R17" s="52" t="n">
        <f aca="false">(I17-H17)*100/H17</f>
        <v>3.64963503649635</v>
      </c>
      <c r="S17" s="50" t="n">
        <f aca="false">(J17-I17)*100/I17</f>
        <v>0</v>
      </c>
      <c r="T17" s="86"/>
      <c r="U17" s="52" t="n">
        <f aca="false">(L17-J17)*100/J17</f>
        <v>2.8169014084507</v>
      </c>
      <c r="V17" s="53" t="n">
        <f aca="false">(M17-L17)*100/L17</f>
        <v>0.684931506849315</v>
      </c>
      <c r="W17" s="51" t="n">
        <f aca="false">(N17-M17)*100/M17</f>
        <v>5.4421768707483</v>
      </c>
      <c r="X17" s="87"/>
      <c r="Y17" s="80"/>
      <c r="Z17" s="70" t="s">
        <v>42</v>
      </c>
    </row>
    <row r="18" s="89" customFormat="true" ht="15" hidden="false" customHeight="true" outlineLevel="0" collapsed="false">
      <c r="A18" s="80"/>
      <c r="B18" s="59" t="s">
        <v>43</v>
      </c>
      <c r="C18" s="80"/>
      <c r="D18" s="80"/>
      <c r="E18" s="81"/>
      <c r="F18" s="91" t="n">
        <v>135</v>
      </c>
      <c r="G18" s="92"/>
      <c r="H18" s="91" t="n">
        <v>139</v>
      </c>
      <c r="I18" s="92" t="n">
        <v>142</v>
      </c>
      <c r="J18" s="93" t="n">
        <v>142</v>
      </c>
      <c r="K18" s="92"/>
      <c r="L18" s="94" t="n">
        <v>146</v>
      </c>
      <c r="M18" s="91" t="n">
        <v>147</v>
      </c>
      <c r="N18" s="92" t="n">
        <v>154</v>
      </c>
      <c r="O18" s="50" t="s">
        <v>25</v>
      </c>
      <c r="P18" s="95"/>
      <c r="Q18" s="52" t="n">
        <f aca="false">(H18-F18)*100/F18</f>
        <v>2.96296296296296</v>
      </c>
      <c r="R18" s="52" t="n">
        <f aca="false">(I18-H18)*100/H18</f>
        <v>2.15827338129496</v>
      </c>
      <c r="S18" s="50" t="n">
        <f aca="false">(J18-I18)*100/I18</f>
        <v>0</v>
      </c>
      <c r="T18" s="95"/>
      <c r="U18" s="52" t="n">
        <f aca="false">(L18-J18)*100/J18</f>
        <v>2.8169014084507</v>
      </c>
      <c r="V18" s="53" t="n">
        <f aca="false">(M18-L18)*100/L18</f>
        <v>0.684931506849315</v>
      </c>
      <c r="W18" s="51" t="n">
        <f aca="false">(N18-M18)*100/M18</f>
        <v>4.76190476190476</v>
      </c>
      <c r="X18" s="96"/>
      <c r="Y18" s="80"/>
      <c r="Z18" s="70" t="s">
        <v>44</v>
      </c>
    </row>
    <row r="19" s="98" customFormat="true" ht="15" hidden="false" customHeight="true" outlineLevel="0" collapsed="false">
      <c r="A19" s="80"/>
      <c r="B19" s="59" t="s">
        <v>45</v>
      </c>
      <c r="C19" s="80"/>
      <c r="D19" s="80"/>
      <c r="E19" s="81"/>
      <c r="F19" s="82" t="n">
        <v>135</v>
      </c>
      <c r="G19" s="83"/>
      <c r="H19" s="82" t="n">
        <v>139</v>
      </c>
      <c r="I19" s="83" t="n">
        <v>144</v>
      </c>
      <c r="J19" s="84" t="n">
        <v>144</v>
      </c>
      <c r="K19" s="83"/>
      <c r="L19" s="85" t="n">
        <v>150</v>
      </c>
      <c r="M19" s="82" t="n">
        <v>154</v>
      </c>
      <c r="N19" s="83" t="n">
        <v>162</v>
      </c>
      <c r="O19" s="66" t="s">
        <v>25</v>
      </c>
      <c r="P19" s="86"/>
      <c r="Q19" s="52" t="n">
        <f aca="false">(H19-F19)*100/F19</f>
        <v>2.96296296296296</v>
      </c>
      <c r="R19" s="52" t="n">
        <f aca="false">(I19-H19)*100/H19</f>
        <v>3.59712230215827</v>
      </c>
      <c r="S19" s="50" t="n">
        <f aca="false">(J19-I19)*100/I19</f>
        <v>0</v>
      </c>
      <c r="T19" s="86"/>
      <c r="U19" s="52" t="n">
        <f aca="false">(L19-J19)*100/J19</f>
        <v>4.16666666666667</v>
      </c>
      <c r="V19" s="53" t="n">
        <f aca="false">(M19-L19)*100/L19</f>
        <v>2.66666666666667</v>
      </c>
      <c r="W19" s="51" t="n">
        <f aca="false">(N19-M19)*100/M19</f>
        <v>5.1948051948052</v>
      </c>
      <c r="X19" s="87"/>
      <c r="Y19" s="97"/>
      <c r="Z19" s="70" t="s">
        <v>46</v>
      </c>
    </row>
    <row r="20" s="98" customFormat="true" ht="15" hidden="false" customHeight="true" outlineLevel="0" collapsed="false">
      <c r="A20" s="80"/>
      <c r="B20" s="59" t="s">
        <v>47</v>
      </c>
      <c r="C20" s="80"/>
      <c r="D20" s="80"/>
      <c r="E20" s="81"/>
      <c r="F20" s="82" t="n">
        <v>135</v>
      </c>
      <c r="G20" s="83"/>
      <c r="H20" s="82" t="n">
        <v>139</v>
      </c>
      <c r="I20" s="83" t="n">
        <v>142</v>
      </c>
      <c r="J20" s="84" t="n">
        <v>142</v>
      </c>
      <c r="K20" s="83"/>
      <c r="L20" s="85" t="n">
        <v>146</v>
      </c>
      <c r="M20" s="82" t="n">
        <v>146</v>
      </c>
      <c r="N20" s="83" t="n">
        <v>150</v>
      </c>
      <c r="O20" s="75" t="s">
        <v>25</v>
      </c>
      <c r="P20" s="86"/>
      <c r="Q20" s="52" t="n">
        <f aca="false">(H20-F20)*100/F20</f>
        <v>2.96296296296296</v>
      </c>
      <c r="R20" s="52" t="n">
        <f aca="false">(I20-H20)*100/H20</f>
        <v>2.15827338129496</v>
      </c>
      <c r="S20" s="50" t="n">
        <f aca="false">(J20-I20)*100/I20</f>
        <v>0</v>
      </c>
      <c r="T20" s="86"/>
      <c r="U20" s="52" t="n">
        <f aca="false">(L20-J20)*100/J20</f>
        <v>2.8169014084507</v>
      </c>
      <c r="V20" s="53" t="n">
        <f aca="false">(M20-L20)*100/L20</f>
        <v>0</v>
      </c>
      <c r="W20" s="51" t="n">
        <f aca="false">(N20-M20)*100/M20</f>
        <v>2.73972602739726</v>
      </c>
      <c r="X20" s="87"/>
      <c r="Y20" s="97"/>
      <c r="Z20" s="70" t="s">
        <v>48</v>
      </c>
    </row>
    <row r="21" s="89" customFormat="true" ht="15" hidden="false" customHeight="true" outlineLevel="0" collapsed="false">
      <c r="A21" s="80"/>
      <c r="B21" s="59" t="s">
        <v>49</v>
      </c>
      <c r="C21" s="80"/>
      <c r="D21" s="80"/>
      <c r="E21" s="81"/>
      <c r="F21" s="82" t="n">
        <v>135</v>
      </c>
      <c r="G21" s="83"/>
      <c r="H21" s="82" t="n">
        <v>139</v>
      </c>
      <c r="I21" s="83" t="n">
        <v>142</v>
      </c>
      <c r="J21" s="84" t="n">
        <v>142</v>
      </c>
      <c r="K21" s="83"/>
      <c r="L21" s="85" t="n">
        <v>146</v>
      </c>
      <c r="M21" s="82" t="n">
        <v>148</v>
      </c>
      <c r="N21" s="83" t="n">
        <v>155</v>
      </c>
      <c r="O21" s="50" t="s">
        <v>25</v>
      </c>
      <c r="P21" s="86"/>
      <c r="Q21" s="52" t="n">
        <f aca="false">(H21-F21)*100/F21</f>
        <v>2.96296296296296</v>
      </c>
      <c r="R21" s="52" t="n">
        <f aca="false">(I21-H21)*100/H21</f>
        <v>2.15827338129496</v>
      </c>
      <c r="S21" s="50" t="n">
        <f aca="false">(J21-I21)*100/I21</f>
        <v>0</v>
      </c>
      <c r="T21" s="86"/>
      <c r="U21" s="52" t="n">
        <f aca="false">(L21-J21)*100/J21</f>
        <v>2.8169014084507</v>
      </c>
      <c r="V21" s="53" t="n">
        <f aca="false">(M21-L21)*100/L21</f>
        <v>1.36986301369863</v>
      </c>
      <c r="W21" s="51" t="n">
        <f aca="false">(N21-M21)*100/M21</f>
        <v>4.72972972972973</v>
      </c>
      <c r="X21" s="87"/>
      <c r="Y21" s="88"/>
      <c r="Z21" s="70" t="s">
        <v>50</v>
      </c>
    </row>
    <row r="22" s="89" customFormat="true" ht="15" hidden="false" customHeight="true" outlineLevel="0" collapsed="false">
      <c r="A22" s="80"/>
      <c r="B22" s="59" t="s">
        <v>51</v>
      </c>
      <c r="C22" s="80"/>
      <c r="D22" s="80"/>
      <c r="E22" s="81"/>
      <c r="F22" s="82" t="n">
        <v>133</v>
      </c>
      <c r="G22" s="83"/>
      <c r="H22" s="82" t="n">
        <v>137</v>
      </c>
      <c r="I22" s="83" t="n">
        <v>141</v>
      </c>
      <c r="J22" s="84" t="n">
        <v>141</v>
      </c>
      <c r="K22" s="83"/>
      <c r="L22" s="85" t="n">
        <v>145</v>
      </c>
      <c r="M22" s="82" t="n">
        <v>147</v>
      </c>
      <c r="N22" s="83" t="n">
        <v>151</v>
      </c>
      <c r="O22" s="66" t="s">
        <v>25</v>
      </c>
      <c r="P22" s="86"/>
      <c r="Q22" s="52" t="n">
        <f aca="false">(H22-F22)*100/F22</f>
        <v>3.00751879699248</v>
      </c>
      <c r="R22" s="52" t="n">
        <f aca="false">(I22-H22)*100/H22</f>
        <v>2.91970802919708</v>
      </c>
      <c r="S22" s="50" t="n">
        <f aca="false">(J22-I22)*100/I22</f>
        <v>0</v>
      </c>
      <c r="T22" s="86"/>
      <c r="U22" s="52" t="n">
        <f aca="false">(L22-J22)*100/J22</f>
        <v>2.83687943262411</v>
      </c>
      <c r="V22" s="53" t="n">
        <f aca="false">(M22-L22)*100/L22</f>
        <v>1.37931034482759</v>
      </c>
      <c r="W22" s="51" t="n">
        <f aca="false">(N22-M22)*100/M22</f>
        <v>2.72108843537415</v>
      </c>
      <c r="X22" s="87"/>
      <c r="Y22" s="88"/>
      <c r="Z22" s="70" t="s">
        <v>52</v>
      </c>
    </row>
    <row r="23" s="89" customFormat="true" ht="15" hidden="false" customHeight="true" outlineLevel="0" collapsed="false">
      <c r="A23" s="90"/>
      <c r="B23" s="59" t="s">
        <v>53</v>
      </c>
      <c r="C23" s="80"/>
      <c r="D23" s="80"/>
      <c r="E23" s="81"/>
      <c r="F23" s="91" t="n">
        <v>135</v>
      </c>
      <c r="G23" s="92"/>
      <c r="H23" s="91" t="n">
        <v>139</v>
      </c>
      <c r="I23" s="92" t="n">
        <v>142</v>
      </c>
      <c r="J23" s="93" t="n">
        <v>144</v>
      </c>
      <c r="K23" s="92"/>
      <c r="L23" s="94" t="n">
        <v>148</v>
      </c>
      <c r="M23" s="91" t="n">
        <v>150</v>
      </c>
      <c r="N23" s="92" t="n">
        <v>157</v>
      </c>
      <c r="O23" s="75" t="s">
        <v>25</v>
      </c>
      <c r="P23" s="95"/>
      <c r="Q23" s="52" t="n">
        <f aca="false">(H23-F23)*100/F23</f>
        <v>2.96296296296296</v>
      </c>
      <c r="R23" s="52" t="n">
        <f aca="false">(I23-H23)*100/H23</f>
        <v>2.15827338129496</v>
      </c>
      <c r="S23" s="50" t="n">
        <f aca="false">(J23-I23)*100/I23</f>
        <v>1.40845070422535</v>
      </c>
      <c r="T23" s="95"/>
      <c r="U23" s="52" t="n">
        <f aca="false">(L23-J23)*100/J23</f>
        <v>2.77777777777778</v>
      </c>
      <c r="V23" s="53" t="n">
        <f aca="false">(M23-L23)*100/L23</f>
        <v>1.35135135135135</v>
      </c>
      <c r="W23" s="51" t="n">
        <f aca="false">(N23-M23)*100/M23</f>
        <v>4.66666666666667</v>
      </c>
      <c r="X23" s="96"/>
      <c r="Y23" s="90"/>
      <c r="Z23" s="70" t="s">
        <v>54</v>
      </c>
    </row>
    <row r="24" s="98" customFormat="true" ht="15" hidden="false" customHeight="true" outlineLevel="0" collapsed="false">
      <c r="A24" s="79"/>
      <c r="B24" s="59" t="s">
        <v>55</v>
      </c>
      <c r="C24" s="80"/>
      <c r="D24" s="80"/>
      <c r="E24" s="81"/>
      <c r="F24" s="82" t="n">
        <v>135</v>
      </c>
      <c r="G24" s="83"/>
      <c r="H24" s="82" t="n">
        <v>139</v>
      </c>
      <c r="I24" s="83" t="n">
        <v>142</v>
      </c>
      <c r="J24" s="84" t="n">
        <v>142</v>
      </c>
      <c r="K24" s="83"/>
      <c r="L24" s="85" t="n">
        <v>146</v>
      </c>
      <c r="M24" s="82" t="n">
        <v>148</v>
      </c>
      <c r="N24" s="83" t="n">
        <v>154</v>
      </c>
      <c r="O24" s="50" t="s">
        <v>25</v>
      </c>
      <c r="P24" s="86"/>
      <c r="Q24" s="52" t="n">
        <f aca="false">(H24-F24)*100/F24</f>
        <v>2.96296296296296</v>
      </c>
      <c r="R24" s="52" t="n">
        <f aca="false">(I24-H24)*100/H24</f>
        <v>2.15827338129496</v>
      </c>
      <c r="S24" s="50" t="n">
        <f aca="false">(J24-I24)*100/I24</f>
        <v>0</v>
      </c>
      <c r="T24" s="86"/>
      <c r="U24" s="52" t="n">
        <f aca="false">(L24-J24)*100/J24</f>
        <v>2.8169014084507</v>
      </c>
      <c r="V24" s="53" t="n">
        <f aca="false">(M24-L24)*100/L24</f>
        <v>1.36986301369863</v>
      </c>
      <c r="W24" s="51" t="n">
        <f aca="false">(N24-M24)*100/M24</f>
        <v>4.05405405405405</v>
      </c>
      <c r="X24" s="87"/>
      <c r="Y24" s="80"/>
      <c r="Z24" s="70" t="s">
        <v>56</v>
      </c>
    </row>
    <row r="25" s="89" customFormat="true" ht="15" hidden="false" customHeight="true" outlineLevel="0" collapsed="false">
      <c r="A25" s="90"/>
      <c r="B25" s="59" t="s">
        <v>57</v>
      </c>
      <c r="C25" s="80"/>
      <c r="D25" s="80"/>
      <c r="E25" s="81"/>
      <c r="F25" s="82" t="n">
        <v>135</v>
      </c>
      <c r="G25" s="83"/>
      <c r="H25" s="82" t="n">
        <v>139</v>
      </c>
      <c r="I25" s="83" t="n">
        <v>141</v>
      </c>
      <c r="J25" s="84" t="n">
        <v>141</v>
      </c>
      <c r="K25" s="83"/>
      <c r="L25" s="85" t="n">
        <v>145</v>
      </c>
      <c r="M25" s="82" t="n">
        <v>145</v>
      </c>
      <c r="N25" s="83" t="n">
        <v>153</v>
      </c>
      <c r="O25" s="66" t="s">
        <v>25</v>
      </c>
      <c r="P25" s="86"/>
      <c r="Q25" s="52" t="n">
        <f aca="false">(H25-F25)*100/F25</f>
        <v>2.96296296296296</v>
      </c>
      <c r="R25" s="52" t="n">
        <f aca="false">(I25-H25)*100/H25</f>
        <v>1.43884892086331</v>
      </c>
      <c r="S25" s="50" t="n">
        <f aca="false">(J25-I25)*100/I25</f>
        <v>0</v>
      </c>
      <c r="T25" s="86"/>
      <c r="U25" s="52" t="n">
        <f aca="false">(L25-J25)*100/J25</f>
        <v>2.83687943262411</v>
      </c>
      <c r="V25" s="53" t="n">
        <f aca="false">(M25-L25)*100/L25</f>
        <v>0</v>
      </c>
      <c r="W25" s="51" t="n">
        <f aca="false">(N25-M25)*100/M25</f>
        <v>5.51724137931035</v>
      </c>
      <c r="X25" s="87"/>
      <c r="Y25" s="80"/>
      <c r="Z25" s="70" t="s">
        <v>58</v>
      </c>
    </row>
    <row r="26" s="89" customFormat="true" ht="15" hidden="false" customHeight="true" outlineLevel="0" collapsed="false">
      <c r="A26" s="80"/>
      <c r="B26" s="59" t="s">
        <v>59</v>
      </c>
      <c r="C26" s="80"/>
      <c r="D26" s="80"/>
      <c r="E26" s="81"/>
      <c r="F26" s="82" t="n">
        <v>135</v>
      </c>
      <c r="G26" s="83"/>
      <c r="H26" s="82" t="n">
        <v>139</v>
      </c>
      <c r="I26" s="83" t="n">
        <v>144</v>
      </c>
      <c r="J26" s="84" t="n">
        <v>145</v>
      </c>
      <c r="K26" s="83"/>
      <c r="L26" s="85" t="n">
        <v>150</v>
      </c>
      <c r="M26" s="82" t="n">
        <v>150</v>
      </c>
      <c r="N26" s="83" t="n">
        <v>157</v>
      </c>
      <c r="O26" s="75" t="s">
        <v>25</v>
      </c>
      <c r="P26" s="86"/>
      <c r="Q26" s="52" t="n">
        <f aca="false">(H26-F26)*100/F26</f>
        <v>2.96296296296296</v>
      </c>
      <c r="R26" s="52" t="n">
        <f aca="false">(I26-H26)*100/H26</f>
        <v>3.59712230215827</v>
      </c>
      <c r="S26" s="50" t="n">
        <f aca="false">(J26-I26)*100/I26</f>
        <v>0.694444444444444</v>
      </c>
      <c r="T26" s="86"/>
      <c r="U26" s="52" t="n">
        <f aca="false">(L26-J26)*100/J26</f>
        <v>3.44827586206897</v>
      </c>
      <c r="V26" s="53" t="n">
        <f aca="false">(M26-L26)*100/L26</f>
        <v>0</v>
      </c>
      <c r="W26" s="51" t="n">
        <f aca="false">(N26-M26)*100/M26</f>
        <v>4.66666666666667</v>
      </c>
      <c r="X26" s="87"/>
      <c r="Y26" s="80"/>
      <c r="Z26" s="70" t="s">
        <v>60</v>
      </c>
    </row>
    <row r="27" s="89" customFormat="true" ht="15" hidden="false" customHeight="true" outlineLevel="0" collapsed="false">
      <c r="A27" s="99"/>
      <c r="B27" s="100" t="s">
        <v>61</v>
      </c>
      <c r="C27" s="100"/>
      <c r="D27" s="100"/>
      <c r="E27" s="101"/>
      <c r="F27" s="102" t="n">
        <v>133</v>
      </c>
      <c r="G27" s="103"/>
      <c r="H27" s="102" t="n">
        <v>137</v>
      </c>
      <c r="I27" s="103" t="n">
        <v>141</v>
      </c>
      <c r="J27" s="104" t="n">
        <v>141</v>
      </c>
      <c r="K27" s="103"/>
      <c r="L27" s="105" t="n">
        <v>145</v>
      </c>
      <c r="M27" s="102" t="n">
        <v>145</v>
      </c>
      <c r="N27" s="103" t="n">
        <v>154</v>
      </c>
      <c r="O27" s="106" t="s">
        <v>25</v>
      </c>
      <c r="P27" s="107"/>
      <c r="Q27" s="108" t="n">
        <f aca="false">(H27-F27)*100/F27</f>
        <v>3.00751879699248</v>
      </c>
      <c r="R27" s="108" t="n">
        <f aca="false">(I27-H27)*100/H27</f>
        <v>2.91970802919708</v>
      </c>
      <c r="S27" s="109" t="n">
        <f aca="false">(J27-I27)*100/I27</f>
        <v>0</v>
      </c>
      <c r="T27" s="107"/>
      <c r="U27" s="108" t="n">
        <f aca="false">(L27-J27)*100/J27</f>
        <v>2.83687943262411</v>
      </c>
      <c r="V27" s="110" t="n">
        <f aca="false">(M27-L27)*100/L27</f>
        <v>0</v>
      </c>
      <c r="W27" s="111" t="n">
        <f aca="false">(N27-M27)*100/M27</f>
        <v>6.20689655172414</v>
      </c>
      <c r="X27" s="112"/>
      <c r="Y27" s="113"/>
      <c r="Z27" s="114" t="s">
        <v>62</v>
      </c>
    </row>
    <row r="28" s="89" customFormat="true" ht="3" hidden="false" customHeight="true" outlineLevel="0" collapsed="false">
      <c r="A28" s="115"/>
      <c r="B28" s="115"/>
      <c r="C28" s="115"/>
      <c r="D28" s="115"/>
      <c r="E28" s="115"/>
      <c r="F28" s="116"/>
      <c r="G28" s="117"/>
      <c r="H28" s="116"/>
      <c r="I28" s="117"/>
      <c r="J28" s="116"/>
      <c r="K28" s="117"/>
      <c r="L28" s="118"/>
      <c r="M28" s="116"/>
      <c r="N28" s="117"/>
      <c r="O28" s="119"/>
      <c r="P28" s="120"/>
      <c r="Q28" s="121"/>
      <c r="R28" s="122"/>
      <c r="S28" s="119"/>
      <c r="T28" s="120"/>
      <c r="U28" s="118"/>
      <c r="V28" s="116"/>
      <c r="W28" s="117"/>
      <c r="X28" s="118"/>
      <c r="Y28" s="115"/>
      <c r="Z28" s="115"/>
    </row>
    <row r="29" s="89" customFormat="true" ht="3" hidden="false" customHeight="true" outlineLevel="0" collapsed="false">
      <c r="F29" s="123"/>
      <c r="G29" s="123"/>
      <c r="H29" s="123"/>
      <c r="I29" s="123"/>
      <c r="J29" s="123"/>
      <c r="K29" s="123"/>
      <c r="L29" s="123"/>
      <c r="M29" s="123"/>
      <c r="N29" s="123"/>
      <c r="O29" s="124"/>
      <c r="P29" s="124"/>
      <c r="Q29" s="124"/>
      <c r="R29" s="125"/>
      <c r="S29" s="124"/>
      <c r="T29" s="124"/>
      <c r="U29" s="123"/>
      <c r="V29" s="123"/>
      <c r="W29" s="123"/>
      <c r="X29" s="123"/>
    </row>
    <row r="30" customFormat="false" ht="18" hidden="false" customHeight="false" outlineLevel="0" collapsed="false">
      <c r="B30" s="126" t="s">
        <v>63</v>
      </c>
    </row>
    <row r="31" customFormat="false" ht="18" hidden="false" customHeight="false" outlineLevel="0" collapsed="false">
      <c r="B31" s="1" t="s">
        <v>64</v>
      </c>
    </row>
  </sheetData>
  <mergeCells count="21">
    <mergeCell ref="H4:N4"/>
    <mergeCell ref="O4:W4"/>
    <mergeCell ref="A5:E6"/>
    <mergeCell ref="F5:G5"/>
    <mergeCell ref="H5:I5"/>
    <mergeCell ref="J5:K5"/>
    <mergeCell ref="M5:N5"/>
    <mergeCell ref="O5:P5"/>
    <mergeCell ref="Q5:R5"/>
    <mergeCell ref="S5:T5"/>
    <mergeCell ref="V5:W5"/>
    <mergeCell ref="Z5:Z6"/>
    <mergeCell ref="F6:G6"/>
    <mergeCell ref="J6:K6"/>
    <mergeCell ref="O6:P6"/>
    <mergeCell ref="S6:T6"/>
    <mergeCell ref="F7:G7"/>
    <mergeCell ref="J7:K7"/>
    <mergeCell ref="O7:P7"/>
    <mergeCell ref="S7:T7"/>
    <mergeCell ref="B27:D2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4:58Z</dcterms:created>
  <dc:creator>iLLUSiON</dc:creator>
  <dc:description/>
  <dc:language>en-US</dc:language>
  <cp:lastModifiedBy>iLLUSiON</cp:lastModifiedBy>
  <dcterms:modified xsi:type="dcterms:W3CDTF">2009-10-07T02:45:01Z</dcterms:modified>
  <cp:revision>0</cp:revision>
  <dc:subject/>
  <dc:title/>
</cp:coreProperties>
</file>