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0 " sheetId="1" state="visible" r:id="rId2"/>
  </sheets>
  <definedNames>
    <definedName function="false" hidden="false" localSheetId="0" name="_xlnm.Print_Area" vbProcedure="false">'T-2.10 '!$A$1:$Z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ตะวันออกเฉียง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- 2551</t>
    </r>
  </si>
  <si>
    <t xml:space="preserve">TABLE</t>
  </si>
  <si>
    <t xml:space="preserve">MINIMUM WAGE RATE BY PROVINCE OF NORTHESTERN REGION: 2004 - 2008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</t>
    </r>
    <r>
      <rPr>
        <sz val="11"/>
        <rFont val="Angsana New"/>
        <family val="1"/>
      </rPr>
      <t xml:space="preserve">:  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Province</t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Angsana New"/>
        <family val="1"/>
      </rPr>
      <t xml:space="preserve">.</t>
    </r>
  </si>
  <si>
    <t xml:space="preserve"> Jan.</t>
  </si>
  <si>
    <t xml:space="preserve">  Jan.</t>
  </si>
  <si>
    <t xml:space="preserve">  Aug.</t>
  </si>
  <si>
    <t xml:space="preserve">May</t>
  </si>
  <si>
    <t xml:space="preserve">ภาคตะวันออกเฉียงเหนือ</t>
  </si>
  <si>
    <t xml:space="preserve">Northeastern Region</t>
  </si>
  <si>
    <t xml:space="preserve">จังหวัดนครราชสีมา</t>
  </si>
  <si>
    <t xml:space="preserve">Nakhon Ratchasima Province</t>
  </si>
  <si>
    <t xml:space="preserve">จังหวัดบุรีรัมย์</t>
  </si>
  <si>
    <t xml:space="preserve">Buri Ram Province</t>
  </si>
  <si>
    <t xml:space="preserve">จังหวัดสุรินทร์</t>
  </si>
  <si>
    <t xml:space="preserve">Surin Province</t>
  </si>
  <si>
    <t xml:space="preserve">จังหวัดศรีสะเกษ</t>
  </si>
  <si>
    <t xml:space="preserve">Si Sa Ket Province</t>
  </si>
  <si>
    <t xml:space="preserve">จังหวัดอุบลราชธานี</t>
  </si>
  <si>
    <t xml:space="preserve">Ubon Ratchathani Province</t>
  </si>
  <si>
    <t xml:space="preserve">จังหวัดยโสธร</t>
  </si>
  <si>
    <t xml:space="preserve">Yasothon Province</t>
  </si>
  <si>
    <t xml:space="preserve">จังหวัดชัยภูมิ</t>
  </si>
  <si>
    <t xml:space="preserve">Chaiyaphum Province</t>
  </si>
  <si>
    <t xml:space="preserve">จังหวัดอำนาจเจริญ</t>
  </si>
  <si>
    <t xml:space="preserve">Amnat Charoen Province</t>
  </si>
  <si>
    <t xml:space="preserve">จังหวัดหนองบัวลำภู</t>
  </si>
  <si>
    <t xml:space="preserve">Nong Bua Lam Phu Province</t>
  </si>
  <si>
    <t xml:space="preserve">จังหวัดขอนแก่น</t>
  </si>
  <si>
    <t xml:space="preserve">Khon Kaen  Province</t>
  </si>
  <si>
    <t xml:space="preserve">จังหวัดอุดรธานี</t>
  </si>
  <si>
    <t xml:space="preserve">Udon Thani Province</t>
  </si>
  <si>
    <t xml:space="preserve">จังหวัดเลย</t>
  </si>
  <si>
    <t xml:space="preserve">Loei Province</t>
  </si>
  <si>
    <t xml:space="preserve">จังหวัดหนองคาย</t>
  </si>
  <si>
    <t xml:space="preserve">Nong Khai Province</t>
  </si>
  <si>
    <t xml:space="preserve">จังหวัดมหาสารคาม</t>
  </si>
  <si>
    <t xml:space="preserve">Maha Sarakham Province</t>
  </si>
  <si>
    <t xml:space="preserve">จังหวัดร้อยเอ็ด</t>
  </si>
  <si>
    <t xml:space="preserve">Roi Et Province</t>
  </si>
  <si>
    <t xml:space="preserve">จังหวัดกาฬสินธุ์</t>
  </si>
  <si>
    <t xml:space="preserve">Kalasin Province</t>
  </si>
  <si>
    <t xml:space="preserve">จังหวัดสกลนคร</t>
  </si>
  <si>
    <t xml:space="preserve">Sakon Nakhon Province</t>
  </si>
  <si>
    <t xml:space="preserve">จังหวัดนครพนม</t>
  </si>
  <si>
    <t xml:space="preserve">Nakhon Phanom Province</t>
  </si>
  <si>
    <t xml:space="preserve">จังหวัดมุกดาหาร</t>
  </si>
  <si>
    <t xml:space="preserve">Mukdahan Province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ศรีสะเกษ</t>
    </r>
  </si>
  <si>
    <t xml:space="preserve">Source:  Department of Labour Protection and welfare Sisaket Provi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  <numFmt numFmtId="170" formatCode="#,##0\ "/>
    <numFmt numFmtId="171" formatCode="#,##0.0&quot;    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4"/>
      <color rgb="FF000000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1"/>
      <color rgb="FF000000"/>
      <name val="Angsana New"/>
      <family val="1"/>
    </font>
    <font>
      <sz val="12"/>
      <name val="Jasmine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390400</xdr:colOff>
      <xdr:row>1</xdr:row>
      <xdr:rowOff>7920</xdr:rowOff>
    </xdr:from>
    <xdr:to>
      <xdr:col>26</xdr:col>
      <xdr:colOff>3600</xdr:colOff>
      <xdr:row>30</xdr:row>
      <xdr:rowOff>228600</xdr:rowOff>
    </xdr:to>
    <xdr:grpSp>
      <xdr:nvGrpSpPr>
        <xdr:cNvPr id="0" name="Group 20"/>
        <xdr:cNvGrpSpPr/>
      </xdr:nvGrpSpPr>
      <xdr:grpSpPr>
        <a:xfrm>
          <a:off x="15290280" y="274680"/>
          <a:ext cx="7200" cy="6888240"/>
          <a:chOff x="15290280" y="274680"/>
          <a:chExt cx="7200" cy="6888240"/>
        </a:xfrm>
      </xdr:grpSpPr>
      <xdr:sp>
        <xdr:nvSpPr>
          <xdr:cNvPr id="1" name="Rectangle 21"/>
          <xdr:cNvSpPr/>
        </xdr:nvSpPr>
        <xdr:spPr>
          <a:xfrm rot="10797000">
            <a:off x="15293160" y="274680"/>
            <a:ext cx="1080" cy="68806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797000">
            <a:off x="15296040" y="6751440"/>
            <a:ext cx="1080" cy="4114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4</xdr:row>
      <xdr:rowOff>0</xdr:rowOff>
    </xdr:from>
    <xdr:to>
      <xdr:col>26</xdr:col>
      <xdr:colOff>1080</xdr:colOff>
      <xdr:row>26</xdr:row>
      <xdr:rowOff>95040</xdr:rowOff>
    </xdr:to>
    <xdr:sp>
      <xdr:nvSpPr>
        <xdr:cNvPr id="3" name="Text 43"/>
        <xdr:cNvSpPr/>
      </xdr:nvSpPr>
      <xdr:spPr>
        <a:xfrm>
          <a:off x="15293880" y="990720"/>
          <a:ext cx="1080" cy="54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200" spc="-1" strike="noStrike">
              <a:latin typeface="JasmineUPC"/>
            </a:rPr>
            <a:t>Labour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-360</xdr:colOff>
      <xdr:row>27</xdr:row>
      <xdr:rowOff>720</xdr:rowOff>
    </xdr:from>
    <xdr:to>
      <xdr:col>26</xdr:col>
      <xdr:colOff>1080</xdr:colOff>
      <xdr:row>30</xdr:row>
      <xdr:rowOff>228600</xdr:rowOff>
    </xdr:to>
    <xdr:grpSp>
      <xdr:nvGrpSpPr>
        <xdr:cNvPr id="4" name="Group 70"/>
        <xdr:cNvGrpSpPr/>
      </xdr:nvGrpSpPr>
      <xdr:grpSpPr>
        <a:xfrm>
          <a:off x="15293520" y="6544440"/>
          <a:ext cx="1440" cy="618480"/>
          <a:chOff x="15293520" y="6544440"/>
          <a:chExt cx="1440" cy="618480"/>
        </a:xfrm>
      </xdr:grpSpPr>
      <xdr:sp>
        <xdr:nvSpPr>
          <xdr:cNvPr id="5" name="Rectangle 71"/>
          <xdr:cNvSpPr/>
        </xdr:nvSpPr>
        <xdr:spPr>
          <a:xfrm rot="10797000">
            <a:off x="15293520" y="6544440"/>
            <a:ext cx="1080" cy="618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2"/>
          <xdr:cNvSpPr/>
        </xdr:nvSpPr>
        <xdr:spPr>
          <a:xfrm rot="10797000">
            <a:off x="15293520" y="7126200"/>
            <a:ext cx="1080" cy="367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-360</xdr:colOff>
      <xdr:row>27</xdr:row>
      <xdr:rowOff>720</xdr:rowOff>
    </xdr:from>
    <xdr:to>
      <xdr:col>26</xdr:col>
      <xdr:colOff>1080</xdr:colOff>
      <xdr:row>30</xdr:row>
      <xdr:rowOff>228600</xdr:rowOff>
    </xdr:to>
    <xdr:grpSp>
      <xdr:nvGrpSpPr>
        <xdr:cNvPr id="7" name="Group 74"/>
        <xdr:cNvGrpSpPr/>
      </xdr:nvGrpSpPr>
      <xdr:grpSpPr>
        <a:xfrm>
          <a:off x="15293520" y="6544440"/>
          <a:ext cx="1440" cy="618480"/>
          <a:chOff x="15293520" y="6544440"/>
          <a:chExt cx="1440" cy="618480"/>
        </a:xfrm>
      </xdr:grpSpPr>
      <xdr:sp>
        <xdr:nvSpPr>
          <xdr:cNvPr id="8" name="Rectangle 75"/>
          <xdr:cNvSpPr/>
        </xdr:nvSpPr>
        <xdr:spPr>
          <a:xfrm rot="10797000">
            <a:off x="15293520" y="6544440"/>
            <a:ext cx="1080" cy="618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76"/>
          <xdr:cNvSpPr/>
        </xdr:nvSpPr>
        <xdr:spPr>
          <a:xfrm rot="10797000">
            <a:off x="15293520" y="7126200"/>
            <a:ext cx="1080" cy="367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4.71"/>
    <col collapsed="false" customWidth="true" hidden="false" outlineLevel="0" max="5" min="5" style="1" width="7.71"/>
    <col collapsed="false" customWidth="true" hidden="false" outlineLevel="0" max="6" min="6" style="1" width="6.71"/>
    <col collapsed="false" customWidth="true" hidden="false" outlineLevel="0" max="7" min="7" style="1" width="1.56"/>
    <col collapsed="false" customWidth="true" hidden="false" outlineLevel="0" max="9" min="8" style="1" width="6.28"/>
    <col collapsed="false" customWidth="true" hidden="false" outlineLevel="0" max="10" min="10" style="1" width="6.71"/>
    <col collapsed="false" customWidth="true" hidden="false" outlineLevel="0" max="11" min="11" style="1" width="1.85"/>
    <col collapsed="false" customWidth="true" hidden="false" outlineLevel="0" max="12" min="12" style="1" width="8.99"/>
    <col collapsed="false" customWidth="true" hidden="false" outlineLevel="0" max="14" min="13" style="1" width="6"/>
    <col collapsed="false" customWidth="true" hidden="false" outlineLevel="0" max="15" min="15" style="1" width="6.71"/>
    <col collapsed="false" customWidth="true" hidden="false" outlineLevel="0" max="16" min="16" style="1" width="2.71"/>
    <col collapsed="false" customWidth="true" hidden="false" outlineLevel="0" max="18" min="17" style="1" width="6.28"/>
    <col collapsed="false" customWidth="true" hidden="false" outlineLevel="0" max="19" min="19" style="1" width="6.71"/>
    <col collapsed="false" customWidth="true" hidden="false" outlineLevel="0" max="20" min="20" style="1" width="1.85"/>
    <col collapsed="false" customWidth="true" hidden="false" outlineLevel="0" max="21" min="21" style="1" width="9.28"/>
    <col collapsed="false" customWidth="true" hidden="false" outlineLevel="0" max="23" min="22" style="1" width="4.99"/>
    <col collapsed="false" customWidth="true" hidden="false" outlineLevel="0" max="24" min="24" style="1" width="1.14"/>
    <col collapsed="false" customWidth="true" hidden="false" outlineLevel="0" max="25" min="25" style="1" width="1.42"/>
    <col collapsed="false" customWidth="true" hidden="false" outlineLevel="0" max="26" min="26" style="1" width="23.56"/>
    <col collapsed="false" customWidth="true" hidden="false" outlineLevel="0" max="27" min="27" style="1" width="8.71"/>
    <col collapsed="false" customWidth="false" hidden="false" outlineLevel="0" max="257" min="28" style="1" width="9.14"/>
  </cols>
  <sheetData>
    <row r="1" s="2" customFormat="true" ht="21" hidden="false" customHeight="false" outlineLevel="0" collapsed="false">
      <c r="B1" s="3" t="s">
        <v>0</v>
      </c>
      <c r="C1" s="4" t="n">
        <v>2.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2.1</v>
      </c>
      <c r="D2" s="5" t="s">
        <v>3</v>
      </c>
    </row>
    <row r="3" s="7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Z3" s="8" t="s">
        <v>4</v>
      </c>
    </row>
    <row r="4" s="17" customFormat="true" ht="19.5" hidden="false" customHeight="true" outlineLevel="0" collapsed="false">
      <c r="A4" s="9"/>
      <c r="B4" s="9"/>
      <c r="C4" s="9"/>
      <c r="D4" s="9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3"/>
      <c r="O4" s="14" t="s">
        <v>6</v>
      </c>
      <c r="P4" s="14"/>
      <c r="Q4" s="14"/>
      <c r="R4" s="14"/>
      <c r="S4" s="14"/>
      <c r="T4" s="14"/>
      <c r="U4" s="14"/>
      <c r="V4" s="14"/>
      <c r="W4" s="14"/>
      <c r="X4" s="15"/>
      <c r="Y4" s="15"/>
      <c r="Z4" s="16"/>
    </row>
    <row r="5" s="17" customFormat="true" ht="18" hidden="false" customHeight="false" outlineLevel="0" collapsed="false">
      <c r="A5" s="18" t="s">
        <v>7</v>
      </c>
      <c r="B5" s="18"/>
      <c r="C5" s="18"/>
      <c r="D5" s="18"/>
      <c r="E5" s="18"/>
      <c r="F5" s="19" t="s">
        <v>8</v>
      </c>
      <c r="G5" s="19"/>
      <c r="H5" s="19" t="s">
        <v>9</v>
      </c>
      <c r="I5" s="19"/>
      <c r="J5" s="19" t="s">
        <v>10</v>
      </c>
      <c r="K5" s="19"/>
      <c r="L5" s="19" t="s">
        <v>11</v>
      </c>
      <c r="M5" s="19" t="s">
        <v>12</v>
      </c>
      <c r="N5" s="19"/>
      <c r="O5" s="19" t="s">
        <v>8</v>
      </c>
      <c r="P5" s="19"/>
      <c r="Q5" s="19" t="s">
        <v>9</v>
      </c>
      <c r="R5" s="19"/>
      <c r="S5" s="19" t="s">
        <v>10</v>
      </c>
      <c r="T5" s="19"/>
      <c r="U5" s="19" t="s">
        <v>11</v>
      </c>
      <c r="V5" s="19" t="s">
        <v>12</v>
      </c>
      <c r="W5" s="19"/>
      <c r="X5" s="20"/>
      <c r="Y5" s="20"/>
      <c r="Z5" s="21" t="s">
        <v>13</v>
      </c>
    </row>
    <row r="6" s="17" customFormat="true" ht="18" hidden="false" customHeight="true" outlineLevel="0" collapsed="false">
      <c r="A6" s="18"/>
      <c r="B6" s="18"/>
      <c r="C6" s="18"/>
      <c r="D6" s="18"/>
      <c r="E6" s="18"/>
      <c r="F6" s="22" t="s">
        <v>14</v>
      </c>
      <c r="G6" s="22"/>
      <c r="H6" s="23" t="s">
        <v>15</v>
      </c>
      <c r="I6" s="24" t="s">
        <v>16</v>
      </c>
      <c r="J6" s="22" t="s">
        <v>14</v>
      </c>
      <c r="K6" s="22"/>
      <c r="L6" s="25" t="s">
        <v>14</v>
      </c>
      <c r="M6" s="23" t="s">
        <v>14</v>
      </c>
      <c r="N6" s="26" t="s">
        <v>17</v>
      </c>
      <c r="O6" s="22" t="s">
        <v>14</v>
      </c>
      <c r="P6" s="22"/>
      <c r="Q6" s="23" t="s">
        <v>15</v>
      </c>
      <c r="R6" s="24" t="s">
        <v>16</v>
      </c>
      <c r="S6" s="27" t="s">
        <v>14</v>
      </c>
      <c r="T6" s="27"/>
      <c r="U6" s="25" t="s">
        <v>14</v>
      </c>
      <c r="V6" s="23" t="s">
        <v>14</v>
      </c>
      <c r="W6" s="26" t="s">
        <v>17</v>
      </c>
      <c r="X6" s="20"/>
      <c r="Y6" s="20"/>
      <c r="Z6" s="21"/>
    </row>
    <row r="7" s="17" customFormat="true" ht="15.75" hidden="false" customHeight="true" outlineLevel="0" collapsed="false">
      <c r="A7" s="28"/>
      <c r="B7" s="28"/>
      <c r="C7" s="28"/>
      <c r="D7" s="28"/>
      <c r="E7" s="28"/>
      <c r="F7" s="29" t="s">
        <v>18</v>
      </c>
      <c r="G7" s="29"/>
      <c r="H7" s="30" t="s">
        <v>19</v>
      </c>
      <c r="I7" s="31" t="s">
        <v>20</v>
      </c>
      <c r="J7" s="29" t="s">
        <v>18</v>
      </c>
      <c r="K7" s="29"/>
      <c r="L7" s="32" t="s">
        <v>18</v>
      </c>
      <c r="M7" s="30" t="s">
        <v>18</v>
      </c>
      <c r="N7" s="33" t="s">
        <v>21</v>
      </c>
      <c r="O7" s="29" t="s">
        <v>18</v>
      </c>
      <c r="P7" s="29"/>
      <c r="Q7" s="30" t="s">
        <v>19</v>
      </c>
      <c r="R7" s="31" t="s">
        <v>20</v>
      </c>
      <c r="S7" s="29" t="s">
        <v>18</v>
      </c>
      <c r="T7" s="29"/>
      <c r="U7" s="32" t="s">
        <v>18</v>
      </c>
      <c r="V7" s="30" t="s">
        <v>18</v>
      </c>
      <c r="W7" s="33" t="s">
        <v>21</v>
      </c>
      <c r="X7" s="32"/>
      <c r="Y7" s="32"/>
      <c r="Z7" s="34"/>
    </row>
    <row r="8" s="36" customFormat="true" ht="29.25" hidden="false" customHeight="true" outlineLevel="0" collapsed="false">
      <c r="A8" s="35" t="s">
        <v>22</v>
      </c>
      <c r="F8" s="37"/>
      <c r="G8" s="38"/>
      <c r="H8" s="37"/>
      <c r="I8" s="38"/>
      <c r="J8" s="37"/>
      <c r="K8" s="38"/>
      <c r="L8" s="39"/>
      <c r="M8" s="37"/>
      <c r="N8" s="38"/>
      <c r="O8" s="40"/>
      <c r="P8" s="41"/>
      <c r="Q8" s="42"/>
      <c r="R8" s="42"/>
      <c r="S8" s="40"/>
      <c r="T8" s="41"/>
      <c r="U8" s="39"/>
      <c r="V8" s="43"/>
      <c r="W8" s="38"/>
      <c r="X8" s="39"/>
      <c r="Y8" s="44" t="s">
        <v>23</v>
      </c>
      <c r="Z8" s="45"/>
    </row>
    <row r="9" s="48" customFormat="true" ht="18.75" hidden="false" customHeight="true" outlineLevel="0" collapsed="false">
      <c r="A9" s="46"/>
      <c r="B9" s="47" t="s">
        <v>24</v>
      </c>
      <c r="F9" s="49" t="n">
        <v>145</v>
      </c>
      <c r="G9" s="50"/>
      <c r="H9" s="49" t="n">
        <v>150</v>
      </c>
      <c r="I9" s="51" t="n">
        <v>156</v>
      </c>
      <c r="J9" s="49" t="n">
        <v>158</v>
      </c>
      <c r="K9" s="50"/>
      <c r="L9" s="52" t="n">
        <v>162</v>
      </c>
      <c r="M9" s="53" t="n">
        <v>165</v>
      </c>
      <c r="N9" s="50" t="n">
        <v>170</v>
      </c>
      <c r="O9" s="54" t="n">
        <v>0</v>
      </c>
      <c r="P9" s="55"/>
      <c r="Q9" s="56" t="n">
        <v>3.44827586206897</v>
      </c>
      <c r="R9" s="57" t="n">
        <v>4</v>
      </c>
      <c r="S9" s="54" t="n">
        <v>1.28205128205128</v>
      </c>
      <c r="T9" s="55"/>
      <c r="U9" s="58" t="n">
        <v>2.53164556962025</v>
      </c>
      <c r="V9" s="59" t="n">
        <f aca="false">(M9-L9)*100/L9</f>
        <v>1.85185185185185</v>
      </c>
      <c r="W9" s="58" t="n">
        <f aca="false">(N9-M9)*100/M9</f>
        <v>3.03030303030303</v>
      </c>
      <c r="X9" s="60"/>
      <c r="Y9" s="61"/>
      <c r="Z9" s="62" t="s">
        <v>25</v>
      </c>
    </row>
    <row r="10" s="48" customFormat="true" ht="18.75" hidden="false" customHeight="true" outlineLevel="0" collapsed="false">
      <c r="A10" s="46"/>
      <c r="B10" s="47" t="s">
        <v>26</v>
      </c>
      <c r="F10" s="49" t="n">
        <v>136</v>
      </c>
      <c r="G10" s="63"/>
      <c r="H10" s="49" t="n">
        <v>140</v>
      </c>
      <c r="I10" s="51" t="n">
        <v>144</v>
      </c>
      <c r="J10" s="49" t="n">
        <v>144</v>
      </c>
      <c r="K10" s="63"/>
      <c r="L10" s="52" t="n">
        <v>148</v>
      </c>
      <c r="M10" s="64" t="n">
        <v>150</v>
      </c>
      <c r="N10" s="63" t="n">
        <v>155</v>
      </c>
      <c r="O10" s="54" t="n">
        <v>0</v>
      </c>
      <c r="P10" s="63"/>
      <c r="Q10" s="56" t="n">
        <v>2.94117647058824</v>
      </c>
      <c r="R10" s="57" t="n">
        <v>2.85714285714286</v>
      </c>
      <c r="S10" s="54" t="n">
        <v>0</v>
      </c>
      <c r="T10" s="65"/>
      <c r="U10" s="58" t="n">
        <v>2.77777777777778</v>
      </c>
      <c r="V10" s="59" t="n">
        <f aca="false">(M10-L10)*100/L10</f>
        <v>1.35135135135135</v>
      </c>
      <c r="W10" s="58" t="n">
        <f aca="false">(N10-M10)*100/M10</f>
        <v>3.33333333333333</v>
      </c>
      <c r="X10" s="66"/>
      <c r="Y10" s="61"/>
      <c r="Z10" s="62" t="s">
        <v>27</v>
      </c>
    </row>
    <row r="11" s="48" customFormat="true" ht="18.75" hidden="false" customHeight="true" outlineLevel="0" collapsed="false">
      <c r="B11" s="47" t="s">
        <v>28</v>
      </c>
      <c r="F11" s="49" t="n">
        <v>133</v>
      </c>
      <c r="G11" s="50"/>
      <c r="H11" s="49" t="n">
        <v>137</v>
      </c>
      <c r="I11" s="51" t="n">
        <v>141</v>
      </c>
      <c r="J11" s="49" t="n">
        <v>141</v>
      </c>
      <c r="K11" s="50"/>
      <c r="L11" s="52" t="n">
        <v>145</v>
      </c>
      <c r="M11" s="53" t="n">
        <v>147</v>
      </c>
      <c r="N11" s="50" t="n">
        <v>151</v>
      </c>
      <c r="O11" s="54" t="n">
        <v>0</v>
      </c>
      <c r="P11" s="55"/>
      <c r="Q11" s="56" t="n">
        <v>3.00751879699248</v>
      </c>
      <c r="R11" s="57" t="n">
        <v>2.91970802919708</v>
      </c>
      <c r="S11" s="54" t="n">
        <v>0</v>
      </c>
      <c r="T11" s="55"/>
      <c r="U11" s="58" t="n">
        <v>2.83687943262411</v>
      </c>
      <c r="V11" s="59" t="n">
        <f aca="false">(M11-L11)*100/L11</f>
        <v>1.37931034482759</v>
      </c>
      <c r="W11" s="58" t="n">
        <f aca="false">(N11-M11)*100/M11</f>
        <v>2.72108843537415</v>
      </c>
      <c r="X11" s="60"/>
      <c r="Y11" s="61"/>
      <c r="Z11" s="62" t="s">
        <v>29</v>
      </c>
    </row>
    <row r="12" s="48" customFormat="true" ht="18.75" hidden="false" customHeight="true" outlineLevel="0" collapsed="false">
      <c r="B12" s="47" t="s">
        <v>30</v>
      </c>
      <c r="F12" s="49" t="n">
        <v>135</v>
      </c>
      <c r="G12" s="50"/>
      <c r="H12" s="49" t="n">
        <v>139</v>
      </c>
      <c r="I12" s="51" t="n">
        <v>142</v>
      </c>
      <c r="J12" s="49" t="n">
        <v>142</v>
      </c>
      <c r="K12" s="50"/>
      <c r="L12" s="52" t="n">
        <v>146</v>
      </c>
      <c r="M12" s="53" t="n">
        <v>146</v>
      </c>
      <c r="N12" s="50" t="n">
        <v>150</v>
      </c>
      <c r="O12" s="54" t="n">
        <v>1.50375939849624</v>
      </c>
      <c r="P12" s="55"/>
      <c r="Q12" s="56" t="n">
        <v>2.96296296296296</v>
      </c>
      <c r="R12" s="57" t="n">
        <v>2.15827338129496</v>
      </c>
      <c r="S12" s="54" t="n">
        <v>0</v>
      </c>
      <c r="T12" s="55"/>
      <c r="U12" s="58" t="n">
        <v>2.8169014084507</v>
      </c>
      <c r="V12" s="59" t="n">
        <f aca="false">(M12-L12)*100/L12</f>
        <v>0</v>
      </c>
      <c r="W12" s="58" t="n">
        <f aca="false">(N12-M12)*100/M12</f>
        <v>2.73972602739726</v>
      </c>
      <c r="X12" s="60"/>
      <c r="Y12" s="67"/>
      <c r="Z12" s="62" t="s">
        <v>31</v>
      </c>
    </row>
    <row r="13" s="48" customFormat="true" ht="18.75" hidden="false" customHeight="true" outlineLevel="0" collapsed="false">
      <c r="A13" s="46"/>
      <c r="B13" s="47" t="s">
        <v>32</v>
      </c>
      <c r="F13" s="49" t="n">
        <v>133</v>
      </c>
      <c r="G13" s="63"/>
      <c r="H13" s="49" t="n">
        <v>137</v>
      </c>
      <c r="I13" s="51" t="n">
        <v>141</v>
      </c>
      <c r="J13" s="49" t="n">
        <v>141</v>
      </c>
      <c r="K13" s="63"/>
      <c r="L13" s="52" t="n">
        <v>145</v>
      </c>
      <c r="M13" s="64" t="n">
        <v>145</v>
      </c>
      <c r="N13" s="63" t="n">
        <v>154</v>
      </c>
      <c r="O13" s="54" t="n">
        <v>0</v>
      </c>
      <c r="P13" s="65"/>
      <c r="Q13" s="56" t="n">
        <v>3.00751879699248</v>
      </c>
      <c r="R13" s="57" t="n">
        <v>2.91970802919708</v>
      </c>
      <c r="S13" s="54" t="n">
        <v>0</v>
      </c>
      <c r="T13" s="65"/>
      <c r="U13" s="58" t="n">
        <v>2.83687943262411</v>
      </c>
      <c r="V13" s="59" t="n">
        <f aca="false">(M13-L13)*100/L13</f>
        <v>0</v>
      </c>
      <c r="W13" s="58" t="n">
        <f aca="false">(N13-M13)*100/M13</f>
        <v>6.20689655172414</v>
      </c>
      <c r="X13" s="66"/>
      <c r="Y13" s="61"/>
      <c r="Z13" s="62" t="s">
        <v>33</v>
      </c>
    </row>
    <row r="14" s="48" customFormat="true" ht="18.75" hidden="false" customHeight="true" outlineLevel="0" collapsed="false">
      <c r="A14" s="68"/>
      <c r="B14" s="47" t="s">
        <v>34</v>
      </c>
      <c r="F14" s="49" t="n">
        <v>133</v>
      </c>
      <c r="G14" s="63"/>
      <c r="H14" s="49" t="n">
        <v>137</v>
      </c>
      <c r="I14" s="51" t="n">
        <v>142</v>
      </c>
      <c r="J14" s="49" t="n">
        <v>142</v>
      </c>
      <c r="K14" s="63"/>
      <c r="L14" s="52" t="n">
        <v>146</v>
      </c>
      <c r="M14" s="64" t="n">
        <v>147</v>
      </c>
      <c r="N14" s="63" t="n">
        <v>155</v>
      </c>
      <c r="O14" s="54" t="n">
        <v>0</v>
      </c>
      <c r="P14" s="65"/>
      <c r="Q14" s="56" t="n">
        <v>3.00751879699248</v>
      </c>
      <c r="R14" s="57" t="n">
        <v>3.64963503649635</v>
      </c>
      <c r="S14" s="54" t="n">
        <v>0</v>
      </c>
      <c r="T14" s="65"/>
      <c r="U14" s="58" t="n">
        <v>2.8169014084507</v>
      </c>
      <c r="V14" s="59" t="n">
        <f aca="false">(M14-L14)*100/L14</f>
        <v>0.684931506849315</v>
      </c>
      <c r="W14" s="58" t="n">
        <f aca="false">(N14-M14)*100/M14</f>
        <v>5.4421768707483</v>
      </c>
      <c r="X14" s="66"/>
      <c r="Y14" s="67"/>
      <c r="Z14" s="62" t="s">
        <v>35</v>
      </c>
    </row>
    <row r="15" s="70" customFormat="true" ht="18.75" hidden="false" customHeight="true" outlineLevel="0" collapsed="false">
      <c r="A15" s="69"/>
      <c r="B15" s="47" t="s">
        <v>36</v>
      </c>
      <c r="F15" s="49" t="n">
        <v>135</v>
      </c>
      <c r="G15" s="71"/>
      <c r="H15" s="49" t="n">
        <v>139</v>
      </c>
      <c r="I15" s="51" t="n">
        <v>142</v>
      </c>
      <c r="J15" s="49" t="n">
        <v>142</v>
      </c>
      <c r="K15" s="71"/>
      <c r="L15" s="52" t="n">
        <v>146</v>
      </c>
      <c r="M15" s="72" t="n">
        <v>146</v>
      </c>
      <c r="N15" s="71" t="n">
        <v>148</v>
      </c>
      <c r="O15" s="54" t="n">
        <v>1.50375939849624</v>
      </c>
      <c r="P15" s="73"/>
      <c r="Q15" s="56" t="n">
        <v>2.96296296296296</v>
      </c>
      <c r="R15" s="57" t="n">
        <v>2.15827338129496</v>
      </c>
      <c r="S15" s="54" t="n">
        <v>0</v>
      </c>
      <c r="T15" s="73"/>
      <c r="U15" s="58" t="n">
        <v>2.8169014084507</v>
      </c>
      <c r="V15" s="59" t="n">
        <f aca="false">(M15-L15)*100/L15</f>
        <v>0</v>
      </c>
      <c r="W15" s="58" t="n">
        <f aca="false">(N15-M15)*100/M15</f>
        <v>1.36986301369863</v>
      </c>
      <c r="X15" s="74"/>
      <c r="Y15" s="75"/>
      <c r="Z15" s="62" t="s">
        <v>37</v>
      </c>
    </row>
    <row r="16" s="70" customFormat="true" ht="18.75" hidden="false" customHeight="true" outlineLevel="0" collapsed="false">
      <c r="A16" s="76"/>
      <c r="B16" s="47" t="s">
        <v>38</v>
      </c>
      <c r="F16" s="49" t="n">
        <v>135</v>
      </c>
      <c r="G16" s="71"/>
      <c r="H16" s="49" t="n">
        <v>139</v>
      </c>
      <c r="I16" s="51" t="n">
        <v>141</v>
      </c>
      <c r="J16" s="49" t="n">
        <v>141</v>
      </c>
      <c r="K16" s="71"/>
      <c r="L16" s="52" t="n">
        <v>145</v>
      </c>
      <c r="M16" s="72" t="n">
        <v>145</v>
      </c>
      <c r="N16" s="71" t="n">
        <v>153</v>
      </c>
      <c r="O16" s="54" t="n">
        <v>1.50375939849624</v>
      </c>
      <c r="P16" s="73"/>
      <c r="Q16" s="56" t="n">
        <v>2.96296296296296</v>
      </c>
      <c r="R16" s="57" t="n">
        <v>1.43884892086331</v>
      </c>
      <c r="S16" s="54" t="n">
        <v>0</v>
      </c>
      <c r="T16" s="73"/>
      <c r="U16" s="58" t="n">
        <v>2.83687943262411</v>
      </c>
      <c r="V16" s="59" t="n">
        <f aca="false">(M16-L16)*100/L16</f>
        <v>0</v>
      </c>
      <c r="W16" s="58" t="n">
        <f aca="false">(N16-M16)*100/M16</f>
        <v>5.51724137931035</v>
      </c>
      <c r="X16" s="74"/>
      <c r="Y16" s="75"/>
      <c r="Z16" s="62" t="s">
        <v>39</v>
      </c>
    </row>
    <row r="17" s="70" customFormat="true" ht="18.75" hidden="false" customHeight="true" outlineLevel="0" collapsed="false">
      <c r="B17" s="47" t="s">
        <v>40</v>
      </c>
      <c r="F17" s="49" t="n">
        <v>135</v>
      </c>
      <c r="G17" s="71"/>
      <c r="H17" s="49" t="n">
        <v>139</v>
      </c>
      <c r="I17" s="51" t="n">
        <v>142</v>
      </c>
      <c r="J17" s="49" t="n">
        <v>142</v>
      </c>
      <c r="K17" s="71"/>
      <c r="L17" s="52" t="n">
        <v>146</v>
      </c>
      <c r="M17" s="72" t="n">
        <v>148</v>
      </c>
      <c r="N17" s="71" t="n">
        <v>154</v>
      </c>
      <c r="O17" s="54" t="n">
        <v>0</v>
      </c>
      <c r="P17" s="73"/>
      <c r="Q17" s="56" t="n">
        <v>2.96296296296296</v>
      </c>
      <c r="R17" s="57" t="n">
        <v>2.15827338129496</v>
      </c>
      <c r="S17" s="54" t="n">
        <v>0</v>
      </c>
      <c r="T17" s="73"/>
      <c r="U17" s="58" t="n">
        <v>2.8169014084507</v>
      </c>
      <c r="V17" s="59" t="n">
        <f aca="false">(M17-L17)*100/L17</f>
        <v>1.36986301369863</v>
      </c>
      <c r="W17" s="58" t="n">
        <f aca="false">(N17-M17)*100/M17</f>
        <v>4.05405405405405</v>
      </c>
      <c r="X17" s="74"/>
      <c r="Z17" s="62" t="s">
        <v>41</v>
      </c>
    </row>
    <row r="18" s="70" customFormat="true" ht="18.75" hidden="false" customHeight="true" outlineLevel="0" collapsed="false">
      <c r="B18" s="47" t="s">
        <v>42</v>
      </c>
      <c r="F18" s="49" t="n">
        <v>136</v>
      </c>
      <c r="G18" s="77"/>
      <c r="H18" s="49" t="n">
        <v>140</v>
      </c>
      <c r="I18" s="51" t="n">
        <v>144</v>
      </c>
      <c r="J18" s="49" t="n">
        <v>144</v>
      </c>
      <c r="K18" s="77"/>
      <c r="L18" s="52" t="n">
        <v>148</v>
      </c>
      <c r="M18" s="78" t="n">
        <v>150</v>
      </c>
      <c r="N18" s="77" t="n">
        <v>154</v>
      </c>
      <c r="O18" s="54" t="n">
        <v>0</v>
      </c>
      <c r="P18" s="79"/>
      <c r="Q18" s="56" t="n">
        <v>2.94117647058824</v>
      </c>
      <c r="R18" s="57" t="n">
        <v>2.85714285714286</v>
      </c>
      <c r="S18" s="54" t="n">
        <v>0</v>
      </c>
      <c r="T18" s="79"/>
      <c r="U18" s="58" t="n">
        <v>2.77777777777778</v>
      </c>
      <c r="V18" s="59" t="n">
        <f aca="false">(M18-L18)*100/L18</f>
        <v>1.35135135135135</v>
      </c>
      <c r="W18" s="58" t="n">
        <f aca="false">(N18-M18)*100/M18</f>
        <v>2.66666666666667</v>
      </c>
      <c r="X18" s="80"/>
      <c r="Z18" s="62" t="s">
        <v>43</v>
      </c>
    </row>
    <row r="19" s="82" customFormat="true" ht="18.75" hidden="false" customHeight="true" outlineLevel="0" collapsed="false">
      <c r="A19" s="70"/>
      <c r="B19" s="47" t="s">
        <v>44</v>
      </c>
      <c r="C19" s="70"/>
      <c r="D19" s="70"/>
      <c r="E19" s="70"/>
      <c r="F19" s="49" t="n">
        <v>135</v>
      </c>
      <c r="G19" s="71"/>
      <c r="H19" s="49" t="n">
        <v>139</v>
      </c>
      <c r="I19" s="51" t="n">
        <v>144</v>
      </c>
      <c r="J19" s="49" t="n">
        <v>145</v>
      </c>
      <c r="K19" s="71"/>
      <c r="L19" s="52" t="n">
        <v>150</v>
      </c>
      <c r="M19" s="72" t="n">
        <v>150</v>
      </c>
      <c r="N19" s="71" t="n">
        <v>157</v>
      </c>
      <c r="O19" s="54" t="n">
        <v>1.50375939849624</v>
      </c>
      <c r="P19" s="71"/>
      <c r="Q19" s="56" t="n">
        <v>2.96296296296296</v>
      </c>
      <c r="R19" s="57" t="n">
        <v>3.59712230215827</v>
      </c>
      <c r="S19" s="54" t="n">
        <v>0.694444444444444</v>
      </c>
      <c r="T19" s="73"/>
      <c r="U19" s="58" t="n">
        <v>3.44827586206897</v>
      </c>
      <c r="V19" s="59" t="n">
        <f aca="false">(M19-L19)*100/L19</f>
        <v>0</v>
      </c>
      <c r="W19" s="58" t="n">
        <f aca="false">(N19-M19)*100/M19</f>
        <v>4.66666666666667</v>
      </c>
      <c r="X19" s="74"/>
      <c r="Y19" s="81"/>
      <c r="Z19" s="62" t="s">
        <v>45</v>
      </c>
    </row>
    <row r="20" s="82" customFormat="true" ht="18.75" hidden="false" customHeight="true" outlineLevel="0" collapsed="false">
      <c r="A20" s="70"/>
      <c r="B20" s="47" t="s">
        <v>46</v>
      </c>
      <c r="C20" s="70"/>
      <c r="D20" s="70"/>
      <c r="E20" s="70"/>
      <c r="F20" s="49" t="n">
        <v>135</v>
      </c>
      <c r="G20" s="71"/>
      <c r="H20" s="49" t="n">
        <v>139</v>
      </c>
      <c r="I20" s="51" t="n">
        <v>144</v>
      </c>
      <c r="J20" s="49" t="n">
        <v>144</v>
      </c>
      <c r="K20" s="71"/>
      <c r="L20" s="52" t="n">
        <v>150</v>
      </c>
      <c r="M20" s="72" t="n">
        <v>154</v>
      </c>
      <c r="N20" s="71" t="n">
        <v>162</v>
      </c>
      <c r="O20" s="54" t="n">
        <v>1.50375939849624</v>
      </c>
      <c r="P20" s="71"/>
      <c r="Q20" s="56" t="n">
        <v>2.96296296296296</v>
      </c>
      <c r="R20" s="57" t="n">
        <v>3.59712230215827</v>
      </c>
      <c r="S20" s="54" t="n">
        <v>0</v>
      </c>
      <c r="T20" s="73"/>
      <c r="U20" s="58" t="n">
        <v>4.16666666666667</v>
      </c>
      <c r="V20" s="59" t="n">
        <f aca="false">(M20-L20)*100/L20</f>
        <v>2.66666666666667</v>
      </c>
      <c r="W20" s="58" t="n">
        <f aca="false">(N20-M20)*100/M20</f>
        <v>5.1948051948052</v>
      </c>
      <c r="X20" s="74"/>
      <c r="Y20" s="81"/>
      <c r="Z20" s="62" t="s">
        <v>47</v>
      </c>
    </row>
    <row r="21" s="70" customFormat="true" ht="18.75" hidden="false" customHeight="true" outlineLevel="0" collapsed="false">
      <c r="B21" s="47" t="s">
        <v>48</v>
      </c>
      <c r="F21" s="49" t="n">
        <v>135</v>
      </c>
      <c r="G21" s="71"/>
      <c r="H21" s="49" t="n">
        <v>139</v>
      </c>
      <c r="I21" s="51" t="n">
        <v>142</v>
      </c>
      <c r="J21" s="49" t="n">
        <v>144</v>
      </c>
      <c r="K21" s="71"/>
      <c r="L21" s="52" t="n">
        <v>148</v>
      </c>
      <c r="M21" s="72" t="n">
        <v>150</v>
      </c>
      <c r="N21" s="71" t="n">
        <v>157</v>
      </c>
      <c r="O21" s="54" t="n">
        <v>1.50375939849624</v>
      </c>
      <c r="P21" s="73"/>
      <c r="Q21" s="56" t="n">
        <v>2.96296296296296</v>
      </c>
      <c r="R21" s="57" t="n">
        <v>2.15827338129496</v>
      </c>
      <c r="S21" s="54" t="n">
        <v>1.40845070422535</v>
      </c>
      <c r="T21" s="73"/>
      <c r="U21" s="58" t="n">
        <v>2.77777777777778</v>
      </c>
      <c r="V21" s="59" t="n">
        <f aca="false">(M21-L21)*100/L21</f>
        <v>1.35135135135135</v>
      </c>
      <c r="W21" s="58" t="n">
        <f aca="false">(N21-M21)*100/M21</f>
        <v>4.66666666666667</v>
      </c>
      <c r="X21" s="74"/>
      <c r="Y21" s="75"/>
      <c r="Z21" s="62" t="s">
        <v>49</v>
      </c>
    </row>
    <row r="22" s="70" customFormat="true" ht="18.75" hidden="false" customHeight="true" outlineLevel="0" collapsed="false">
      <c r="B22" s="47" t="s">
        <v>50</v>
      </c>
      <c r="F22" s="49" t="n">
        <v>133</v>
      </c>
      <c r="G22" s="71"/>
      <c r="H22" s="49" t="n">
        <v>137</v>
      </c>
      <c r="I22" s="51" t="n">
        <v>140</v>
      </c>
      <c r="J22" s="49" t="n">
        <v>142</v>
      </c>
      <c r="K22" s="71"/>
      <c r="L22" s="52" t="n">
        <v>146</v>
      </c>
      <c r="M22" s="72" t="n">
        <v>147</v>
      </c>
      <c r="N22" s="71" t="n">
        <v>151</v>
      </c>
      <c r="O22" s="54" t="n">
        <v>0</v>
      </c>
      <c r="P22" s="73"/>
      <c r="Q22" s="56" t="n">
        <v>3.00751879699248</v>
      </c>
      <c r="R22" s="57" t="n">
        <v>2.18978102189781</v>
      </c>
      <c r="S22" s="54" t="n">
        <v>1.42857142857143</v>
      </c>
      <c r="T22" s="73"/>
      <c r="U22" s="58" t="n">
        <v>2.8169014084507</v>
      </c>
      <c r="V22" s="59" t="n">
        <f aca="false">(M22-L22)*100/L22</f>
        <v>0.684931506849315</v>
      </c>
      <c r="W22" s="58" t="n">
        <f aca="false">(N22-M22)*100/M22</f>
        <v>2.72108843537415</v>
      </c>
      <c r="X22" s="74"/>
      <c r="Y22" s="75"/>
      <c r="Z22" s="62" t="s">
        <v>51</v>
      </c>
    </row>
    <row r="23" s="70" customFormat="true" ht="18.75" hidden="false" customHeight="true" outlineLevel="0" collapsed="false">
      <c r="A23" s="76"/>
      <c r="B23" s="47" t="s">
        <v>52</v>
      </c>
      <c r="F23" s="49" t="n">
        <v>135</v>
      </c>
      <c r="G23" s="77"/>
      <c r="H23" s="49" t="n">
        <v>139</v>
      </c>
      <c r="I23" s="51" t="n">
        <v>142</v>
      </c>
      <c r="J23" s="49" t="n">
        <v>142</v>
      </c>
      <c r="K23" s="77"/>
      <c r="L23" s="52" t="n">
        <v>146</v>
      </c>
      <c r="M23" s="78" t="n">
        <v>147</v>
      </c>
      <c r="N23" s="77" t="n">
        <v>154</v>
      </c>
      <c r="O23" s="54" t="n">
        <v>1.50375939849624</v>
      </c>
      <c r="P23" s="79"/>
      <c r="Q23" s="56" t="n">
        <v>2.96296296296296</v>
      </c>
      <c r="R23" s="57" t="n">
        <v>2.15827338129496</v>
      </c>
      <c r="S23" s="54" t="n">
        <v>0</v>
      </c>
      <c r="T23" s="79"/>
      <c r="U23" s="58" t="n">
        <v>2.8169014084507</v>
      </c>
      <c r="V23" s="59" t="n">
        <f aca="false">(M23-L23)*100/L23</f>
        <v>0.684931506849315</v>
      </c>
      <c r="W23" s="58" t="n">
        <f aca="false">(N23-M23)*100/M23</f>
        <v>4.76190476190476</v>
      </c>
      <c r="X23" s="80"/>
      <c r="Y23" s="76"/>
      <c r="Z23" s="62" t="s">
        <v>53</v>
      </c>
    </row>
    <row r="24" s="82" customFormat="true" ht="18.75" hidden="false" customHeight="true" outlineLevel="0" collapsed="false">
      <c r="A24" s="69"/>
      <c r="B24" s="47" t="s">
        <v>54</v>
      </c>
      <c r="F24" s="49" t="n">
        <v>135</v>
      </c>
      <c r="G24" s="71"/>
      <c r="H24" s="49" t="n">
        <v>139</v>
      </c>
      <c r="I24" s="51" t="n">
        <v>144</v>
      </c>
      <c r="J24" s="49" t="n">
        <v>144</v>
      </c>
      <c r="K24" s="71"/>
      <c r="L24" s="52" t="n">
        <v>148</v>
      </c>
      <c r="M24" s="72" t="n">
        <v>148</v>
      </c>
      <c r="N24" s="71" t="n">
        <v>155</v>
      </c>
      <c r="O24" s="54" t="n">
        <v>0</v>
      </c>
      <c r="P24" s="73"/>
      <c r="Q24" s="56" t="n">
        <v>2.96296296296296</v>
      </c>
      <c r="R24" s="57" t="n">
        <v>3.59712230215827</v>
      </c>
      <c r="S24" s="54" t="n">
        <v>0</v>
      </c>
      <c r="T24" s="73"/>
      <c r="U24" s="58" t="n">
        <v>2.77777777777778</v>
      </c>
      <c r="V24" s="59" t="n">
        <f aca="false">(M24-L24)*100/L24</f>
        <v>0</v>
      </c>
      <c r="W24" s="58" t="n">
        <f aca="false">(N24-M24)*100/M24</f>
        <v>4.72972972972973</v>
      </c>
      <c r="X24" s="74"/>
      <c r="Z24" s="62" t="s">
        <v>55</v>
      </c>
    </row>
    <row r="25" s="70" customFormat="true" ht="18.75" hidden="false" customHeight="true" outlineLevel="0" collapsed="false">
      <c r="A25" s="76"/>
      <c r="B25" s="47" t="s">
        <v>56</v>
      </c>
      <c r="F25" s="49" t="n">
        <v>135</v>
      </c>
      <c r="G25" s="71"/>
      <c r="H25" s="49" t="n">
        <v>139</v>
      </c>
      <c r="I25" s="51" t="n">
        <v>142</v>
      </c>
      <c r="J25" s="49" t="n">
        <v>142</v>
      </c>
      <c r="K25" s="71"/>
      <c r="L25" s="52" t="n">
        <v>146</v>
      </c>
      <c r="M25" s="72" t="n">
        <v>148</v>
      </c>
      <c r="N25" s="71" t="n">
        <v>155</v>
      </c>
      <c r="O25" s="54" t="n">
        <v>1.50375939849624</v>
      </c>
      <c r="P25" s="73"/>
      <c r="Q25" s="56" t="n">
        <v>2.96296296296296</v>
      </c>
      <c r="R25" s="57" t="n">
        <v>2.15827338129496</v>
      </c>
      <c r="S25" s="54" t="n">
        <v>0</v>
      </c>
      <c r="T25" s="73"/>
      <c r="U25" s="58" t="n">
        <v>2.8169014084507</v>
      </c>
      <c r="V25" s="59" t="n">
        <f aca="false">(M25-L25)*100/L25</f>
        <v>1.36986301369863</v>
      </c>
      <c r="W25" s="58" t="n">
        <f aca="false">(N25-M25)*100/M25</f>
        <v>4.72972972972973</v>
      </c>
      <c r="X25" s="74"/>
      <c r="Z25" s="62" t="s">
        <v>57</v>
      </c>
    </row>
    <row r="26" s="70" customFormat="true" ht="18.75" hidden="false" customHeight="true" outlineLevel="0" collapsed="false">
      <c r="A26" s="82"/>
      <c r="B26" s="47" t="s">
        <v>58</v>
      </c>
      <c r="C26" s="82"/>
      <c r="D26" s="82"/>
      <c r="F26" s="49" t="n">
        <v>135</v>
      </c>
      <c r="G26" s="71"/>
      <c r="H26" s="49" t="n">
        <v>139</v>
      </c>
      <c r="I26" s="51" t="n">
        <v>142</v>
      </c>
      <c r="J26" s="49" t="n">
        <v>144</v>
      </c>
      <c r="K26" s="71"/>
      <c r="L26" s="52" t="n">
        <v>148</v>
      </c>
      <c r="M26" s="72" t="n">
        <v>148</v>
      </c>
      <c r="N26" s="71" t="n">
        <v>153</v>
      </c>
      <c r="O26" s="54" t="n">
        <v>0</v>
      </c>
      <c r="P26" s="73"/>
      <c r="Q26" s="56" t="n">
        <v>2.96296296296296</v>
      </c>
      <c r="R26" s="57" t="n">
        <v>2.15827338129496</v>
      </c>
      <c r="S26" s="54" t="n">
        <v>1.40845070422535</v>
      </c>
      <c r="T26" s="73"/>
      <c r="U26" s="58" t="n">
        <v>2.77777777777778</v>
      </c>
      <c r="V26" s="59" t="n">
        <f aca="false">(M26-L26)*100/L26</f>
        <v>0</v>
      </c>
      <c r="W26" s="58" t="n">
        <f aca="false">(N26-M26)*100/M26</f>
        <v>3.37837837837838</v>
      </c>
      <c r="X26" s="74"/>
      <c r="Z26" s="62" t="s">
        <v>59</v>
      </c>
    </row>
    <row r="27" s="70" customFormat="true" ht="18.75" hidden="false" customHeight="true" outlineLevel="0" collapsed="false">
      <c r="A27" s="82"/>
      <c r="B27" s="47" t="s">
        <v>60</v>
      </c>
      <c r="C27" s="82"/>
      <c r="D27" s="82"/>
      <c r="E27" s="82"/>
      <c r="F27" s="49" t="n">
        <v>135</v>
      </c>
      <c r="G27" s="71"/>
      <c r="H27" s="49" t="n">
        <v>139</v>
      </c>
      <c r="I27" s="51" t="n">
        <v>142</v>
      </c>
      <c r="J27" s="49" t="n">
        <v>142</v>
      </c>
      <c r="K27" s="71"/>
      <c r="L27" s="52" t="n">
        <v>146</v>
      </c>
      <c r="M27" s="72" t="n">
        <v>148</v>
      </c>
      <c r="N27" s="71" t="n">
        <v>153</v>
      </c>
      <c r="O27" s="54" t="n">
        <v>1.50375939849624</v>
      </c>
      <c r="P27" s="73"/>
      <c r="Q27" s="56" t="n">
        <v>2.96296296296296</v>
      </c>
      <c r="R27" s="57" t="n">
        <v>2.15827338129496</v>
      </c>
      <c r="S27" s="54" t="n">
        <v>0</v>
      </c>
      <c r="T27" s="73"/>
      <c r="U27" s="58" t="n">
        <v>2.8169014084507</v>
      </c>
      <c r="V27" s="59" t="n">
        <f aca="false">(M27-L27)*100/L27</f>
        <v>1.36986301369863</v>
      </c>
      <c r="W27" s="58" t="n">
        <f aca="false">(N27-M27)*100/M27</f>
        <v>3.37837837837838</v>
      </c>
      <c r="X27" s="74"/>
      <c r="Y27" s="75"/>
      <c r="Z27" s="62" t="s">
        <v>61</v>
      </c>
    </row>
    <row r="28" s="91" customFormat="true" ht="3" hidden="false" customHeight="true" outlineLevel="0" collapsed="false">
      <c r="A28" s="83"/>
      <c r="B28" s="83"/>
      <c r="C28" s="83"/>
      <c r="D28" s="83"/>
      <c r="E28" s="83"/>
      <c r="F28" s="84"/>
      <c r="G28" s="85"/>
      <c r="H28" s="84"/>
      <c r="I28" s="85"/>
      <c r="J28" s="84"/>
      <c r="K28" s="85"/>
      <c r="L28" s="86"/>
      <c r="M28" s="84"/>
      <c r="N28" s="85"/>
      <c r="O28" s="87"/>
      <c r="P28" s="88"/>
      <c r="Q28" s="89"/>
      <c r="R28" s="90"/>
      <c r="S28" s="87"/>
      <c r="T28" s="88"/>
      <c r="U28" s="86"/>
      <c r="V28" s="84"/>
      <c r="W28" s="85"/>
      <c r="X28" s="86"/>
      <c r="Y28" s="83"/>
      <c r="Z28" s="83"/>
    </row>
    <row r="29" s="91" customFormat="true" ht="9.75" hidden="false" customHeight="true" outlineLevel="0" collapsed="false">
      <c r="F29" s="92"/>
      <c r="G29" s="92"/>
      <c r="H29" s="92"/>
      <c r="I29" s="92"/>
      <c r="J29" s="92"/>
      <c r="K29" s="92"/>
      <c r="L29" s="92"/>
      <c r="M29" s="92"/>
      <c r="N29" s="92"/>
      <c r="O29" s="93"/>
      <c r="P29" s="93"/>
      <c r="Q29" s="93"/>
      <c r="R29" s="94"/>
      <c r="S29" s="93"/>
      <c r="T29" s="93"/>
      <c r="U29" s="92"/>
      <c r="V29" s="92"/>
      <c r="W29" s="92"/>
      <c r="X29" s="92"/>
    </row>
    <row r="30" customFormat="false" ht="18" hidden="false" customHeight="false" outlineLevel="0" collapsed="false">
      <c r="B30" s="95" t="s">
        <v>62</v>
      </c>
    </row>
    <row r="31" customFormat="false" ht="18" hidden="false" customHeight="false" outlineLevel="0" collapsed="false">
      <c r="B31" s="1" t="s">
        <v>63</v>
      </c>
    </row>
  </sheetData>
  <mergeCells count="20">
    <mergeCell ref="H4:M4"/>
    <mergeCell ref="O4:W4"/>
    <mergeCell ref="A5:E6"/>
    <mergeCell ref="F5:G5"/>
    <mergeCell ref="H5:I5"/>
    <mergeCell ref="J5:K5"/>
    <mergeCell ref="M5:N5"/>
    <mergeCell ref="O5:P5"/>
    <mergeCell ref="Q5:R5"/>
    <mergeCell ref="S5:T5"/>
    <mergeCell ref="V5:W5"/>
    <mergeCell ref="Z5:Z6"/>
    <mergeCell ref="F6:G6"/>
    <mergeCell ref="J6:K6"/>
    <mergeCell ref="O6:P6"/>
    <mergeCell ref="S6:T6"/>
    <mergeCell ref="F7:G7"/>
    <mergeCell ref="J7:K7"/>
    <mergeCell ref="O7:P7"/>
    <mergeCell ref="S7:T7"/>
  </mergeCells>
  <printOptions headings="false" gridLines="false" gridLinesSet="true" horizontalCentered="false" verticalCentered="false"/>
  <pageMargins left="0.459722222222222" right="0.118055555555556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5:18:14Z</dcterms:created>
  <dc:creator>iLLUSiON</dc:creator>
  <dc:description/>
  <dc:language>en-US</dc:language>
  <cp:lastModifiedBy>iLLUSiON</cp:lastModifiedBy>
  <dcterms:modified xsi:type="dcterms:W3CDTF">2008-10-02T15:18:20Z</dcterms:modified>
  <cp:revision>0</cp:revision>
  <dc:subject/>
  <dc:title/>
</cp:coreProperties>
</file>