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definedNames>
    <definedName function="false" hidden="false" localSheetId="0" name="_xlnm.Print_Area" vbProcedure="false">'T-2.10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MINIMUM WAGE RATE BY PROVINCE OF NORTHEASTERN REGION: 2004 - 2008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วัน</t>
    </r>
    <r>
      <rPr>
        <sz val="12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Ju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-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</t>
    </r>
  </si>
  <si>
    <t xml:space="preserve">Source:  Department of Labour Protectio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_-* #,##0_-;\-* #,##0_-;_-* \-??_-;_-@_-"/>
    <numFmt numFmtId="170" formatCode="_-* #,##0.0_-;\-* #,##0.0_-;_-* \-??_-;_-@_-"/>
    <numFmt numFmtId="171" formatCode="0"/>
    <numFmt numFmtId="172" formatCode="[$-409]mmm\-yy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1"/>
      <color rgb="FF000000"/>
      <name val="Angsana New"/>
      <family val="1"/>
    </font>
    <font>
      <b val="true"/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sz val="14"/>
      <color rgb="FF000000"/>
      <name val="Angsana New"/>
      <family val="1"/>
    </font>
    <font>
      <sz val="13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3"/>
      <name val="Noto Sans Devanagari"/>
      <family val="2"/>
    </font>
    <font>
      <sz val="11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P12" activeCellId="0" sqref="P12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37"/>
    <col collapsed="false" customWidth="true" hidden="false" outlineLevel="0" max="3" min="3" style="1" width="4.62"/>
    <col collapsed="false" customWidth="true" hidden="false" outlineLevel="0" max="4" min="4" style="1" width="6"/>
    <col collapsed="false" customWidth="true" hidden="false" outlineLevel="0" max="5" min="5" style="1" width="8.25"/>
    <col collapsed="false" customWidth="true" hidden="false" outlineLevel="0" max="7" min="6" style="1" width="7.37"/>
    <col collapsed="false" customWidth="true" hidden="false" outlineLevel="0" max="9" min="8" style="1" width="8.25"/>
    <col collapsed="false" customWidth="true" hidden="false" outlineLevel="0" max="11" min="10" style="1" width="7.24"/>
    <col collapsed="false" customWidth="true" hidden="false" outlineLevel="0" max="12" min="12" style="1" width="8.25"/>
    <col collapsed="false" customWidth="true" hidden="false" outlineLevel="0" max="14" min="13" style="1" width="7.24"/>
    <col collapsed="false" customWidth="true" hidden="false" outlineLevel="0" max="16" min="15" style="1" width="8.25"/>
    <col collapsed="false" customWidth="true" hidden="false" outlineLevel="0" max="18" min="17" style="1" width="7.24"/>
    <col collapsed="false" customWidth="true" hidden="false" outlineLevel="0" max="19" min="19" style="1" width="1.12"/>
    <col collapsed="false" customWidth="true" hidden="false" outlineLevel="0" max="20" min="20" style="1" width="1.37"/>
    <col collapsed="false" customWidth="true" hidden="false" outlineLevel="0" max="21" min="21" style="1" width="17.25"/>
    <col collapsed="false" customWidth="false" hidden="false" outlineLevel="0" max="257" min="22" style="1" width="9.12"/>
  </cols>
  <sheetData>
    <row r="1" s="2" customFormat="true" ht="20.4" hidden="false" customHeight="false" outlineLevel="0" collapsed="false">
      <c r="B1" s="3" t="s">
        <v>0</v>
      </c>
      <c r="C1" s="4" t="n">
        <v>2.1</v>
      </c>
      <c r="D1" s="3" t="s">
        <v>1</v>
      </c>
      <c r="F1" s="5"/>
      <c r="N1" s="5"/>
    </row>
    <row r="2" s="6" customFormat="true" ht="20.4" hidden="false" customHeight="false" outlineLevel="0" collapsed="false">
      <c r="B2" s="6" t="s">
        <v>2</v>
      </c>
      <c r="C2" s="4" t="n">
        <v>2.1</v>
      </c>
      <c r="D2" s="6" t="s">
        <v>3</v>
      </c>
      <c r="F2" s="7"/>
      <c r="N2" s="7"/>
    </row>
    <row r="3" s="9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U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3" t="s">
        <v>6</v>
      </c>
      <c r="M4" s="13"/>
      <c r="N4" s="13"/>
      <c r="O4" s="13"/>
      <c r="P4" s="13"/>
      <c r="Q4" s="13"/>
      <c r="R4" s="13"/>
      <c r="S4" s="14"/>
      <c r="T4" s="14"/>
      <c r="U4" s="15"/>
    </row>
    <row r="5" s="16" customFormat="true" ht="21.75" hidden="false" customHeight="true" outlineLevel="0" collapsed="false">
      <c r="A5" s="17" t="s">
        <v>7</v>
      </c>
      <c r="B5" s="17"/>
      <c r="C5" s="17"/>
      <c r="D5" s="17"/>
      <c r="E5" s="18" t="s">
        <v>8</v>
      </c>
      <c r="F5" s="18" t="s">
        <v>9</v>
      </c>
      <c r="G5" s="18"/>
      <c r="H5" s="18" t="s">
        <v>10</v>
      </c>
      <c r="I5" s="18" t="s">
        <v>11</v>
      </c>
      <c r="J5" s="18" t="s">
        <v>12</v>
      </c>
      <c r="K5" s="18"/>
      <c r="L5" s="19" t="s">
        <v>8</v>
      </c>
      <c r="M5" s="18" t="s">
        <v>9</v>
      </c>
      <c r="N5" s="18"/>
      <c r="O5" s="19" t="s">
        <v>10</v>
      </c>
      <c r="P5" s="18" t="s">
        <v>11</v>
      </c>
      <c r="Q5" s="18" t="s">
        <v>12</v>
      </c>
      <c r="R5" s="18"/>
      <c r="S5" s="20"/>
      <c r="T5" s="20"/>
      <c r="U5" s="21" t="s">
        <v>13</v>
      </c>
    </row>
    <row r="6" s="16" customFormat="true" ht="18" hidden="false" customHeight="true" outlineLevel="0" collapsed="false">
      <c r="A6" s="17"/>
      <c r="B6" s="17"/>
      <c r="C6" s="17"/>
      <c r="D6" s="17"/>
      <c r="E6" s="22" t="s">
        <v>14</v>
      </c>
      <c r="F6" s="23" t="s">
        <v>14</v>
      </c>
      <c r="G6" s="24" t="s">
        <v>15</v>
      </c>
      <c r="H6" s="22" t="s">
        <v>16</v>
      </c>
      <c r="I6" s="22" t="s">
        <v>14</v>
      </c>
      <c r="J6" s="23" t="s">
        <v>16</v>
      </c>
      <c r="K6" s="24" t="s">
        <v>17</v>
      </c>
      <c r="L6" s="23" t="s">
        <v>16</v>
      </c>
      <c r="M6" s="23" t="s">
        <v>14</v>
      </c>
      <c r="N6" s="25" t="s">
        <v>15</v>
      </c>
      <c r="O6" s="23" t="s">
        <v>16</v>
      </c>
      <c r="P6" s="22" t="s">
        <v>16</v>
      </c>
      <c r="Q6" s="23" t="s">
        <v>16</v>
      </c>
      <c r="R6" s="24" t="s">
        <v>17</v>
      </c>
      <c r="S6" s="20"/>
      <c r="T6" s="20"/>
      <c r="U6" s="21"/>
    </row>
    <row r="7" s="16" customFormat="true" ht="15" hidden="false" customHeight="true" outlineLevel="0" collapsed="false">
      <c r="A7" s="26"/>
      <c r="B7" s="26"/>
      <c r="C7" s="26"/>
      <c r="D7" s="26"/>
      <c r="E7" s="27" t="s">
        <v>18</v>
      </c>
      <c r="F7" s="28" t="s">
        <v>18</v>
      </c>
      <c r="G7" s="29" t="s">
        <v>19</v>
      </c>
      <c r="H7" s="27" t="s">
        <v>20</v>
      </c>
      <c r="I7" s="27" t="s">
        <v>18</v>
      </c>
      <c r="J7" s="28" t="s">
        <v>20</v>
      </c>
      <c r="K7" s="29" t="s">
        <v>21</v>
      </c>
      <c r="L7" s="28" t="s">
        <v>20</v>
      </c>
      <c r="M7" s="28" t="s">
        <v>18</v>
      </c>
      <c r="N7" s="29" t="s">
        <v>19</v>
      </c>
      <c r="O7" s="28" t="s">
        <v>20</v>
      </c>
      <c r="P7" s="27" t="s">
        <v>20</v>
      </c>
      <c r="Q7" s="28" t="s">
        <v>20</v>
      </c>
      <c r="R7" s="29" t="s">
        <v>21</v>
      </c>
      <c r="S7" s="30"/>
      <c r="T7" s="30"/>
      <c r="U7" s="31"/>
    </row>
    <row r="8" s="46" customFormat="true" ht="4.5" hidden="false" customHeight="true" outlineLevel="0" collapsed="false">
      <c r="A8" s="32"/>
      <c r="B8" s="32"/>
      <c r="C8" s="32"/>
      <c r="D8" s="32"/>
      <c r="E8" s="33"/>
      <c r="F8" s="34"/>
      <c r="G8" s="35"/>
      <c r="H8" s="33"/>
      <c r="I8" s="36"/>
      <c r="J8" s="37"/>
      <c r="K8" s="38"/>
      <c r="L8" s="39"/>
      <c r="M8" s="40"/>
      <c r="N8" s="40"/>
      <c r="O8" s="41"/>
      <c r="P8" s="42"/>
      <c r="Q8" s="37"/>
      <c r="R8" s="43"/>
      <c r="S8" s="44"/>
      <c r="T8" s="45"/>
      <c r="U8" s="45"/>
    </row>
    <row r="9" s="60" customFormat="true" ht="17.1" hidden="false" customHeight="true" outlineLevel="0" collapsed="false">
      <c r="A9" s="47" t="s">
        <v>22</v>
      </c>
      <c r="B9" s="47"/>
      <c r="C9" s="47"/>
      <c r="D9" s="47"/>
      <c r="E9" s="48"/>
      <c r="F9" s="49"/>
      <c r="G9" s="50"/>
      <c r="H9" s="51"/>
      <c r="I9" s="51"/>
      <c r="J9" s="52"/>
      <c r="K9" s="53"/>
      <c r="L9" s="54"/>
      <c r="M9" s="55"/>
      <c r="N9" s="55"/>
      <c r="O9" s="56"/>
      <c r="P9" s="57"/>
      <c r="Q9" s="52"/>
      <c r="R9" s="53"/>
      <c r="S9" s="58"/>
      <c r="T9" s="59" t="s">
        <v>23</v>
      </c>
      <c r="U9" s="59"/>
    </row>
    <row r="10" s="60" customFormat="true" ht="17.1" hidden="false" customHeight="true" outlineLevel="0" collapsed="false">
      <c r="A10" s="61"/>
      <c r="B10" s="62" t="s">
        <v>24</v>
      </c>
      <c r="C10" s="61"/>
      <c r="D10" s="61"/>
      <c r="E10" s="63" t="n">
        <v>145</v>
      </c>
      <c r="F10" s="64" t="n">
        <v>150</v>
      </c>
      <c r="G10" s="65" t="n">
        <v>156</v>
      </c>
      <c r="H10" s="63" t="n">
        <v>158</v>
      </c>
      <c r="I10" s="63" t="n">
        <v>162</v>
      </c>
      <c r="J10" s="66" t="n">
        <v>165</v>
      </c>
      <c r="K10" s="67" t="n">
        <v>170</v>
      </c>
      <c r="L10" s="68" t="s">
        <v>25</v>
      </c>
      <c r="M10" s="69" t="n">
        <f aca="false">((F10-E10)/E10)*100</f>
        <v>3.44827586206897</v>
      </c>
      <c r="N10" s="70" t="n">
        <f aca="false">((G10-F10)/F10)*100</f>
        <v>4</v>
      </c>
      <c r="O10" s="68" t="n">
        <f aca="false">((H10-G10)/G10)*100</f>
        <v>1.28205128205128</v>
      </c>
      <c r="P10" s="71" t="n">
        <f aca="false">((I10-H10)/H10)*100</f>
        <v>2.53164556962025</v>
      </c>
      <c r="Q10" s="68" t="n">
        <f aca="false">((J10-I10)/I10)*100</f>
        <v>1.85185185185185</v>
      </c>
      <c r="R10" s="70" t="n">
        <f aca="false">((K10-J10)/J10)*100</f>
        <v>3.03030303030303</v>
      </c>
      <c r="S10" s="72"/>
      <c r="T10" s="73"/>
      <c r="U10" s="74" t="s">
        <v>26</v>
      </c>
    </row>
    <row r="11" s="60" customFormat="true" ht="17.1" hidden="false" customHeight="true" outlineLevel="0" collapsed="false">
      <c r="A11" s="75"/>
      <c r="B11" s="76" t="s">
        <v>27</v>
      </c>
      <c r="C11" s="74"/>
      <c r="D11" s="74"/>
      <c r="E11" s="63" t="n">
        <v>136</v>
      </c>
      <c r="F11" s="64" t="n">
        <v>140</v>
      </c>
      <c r="G11" s="65" t="n">
        <v>144</v>
      </c>
      <c r="H11" s="63" t="n">
        <v>144</v>
      </c>
      <c r="I11" s="63" t="n">
        <v>148</v>
      </c>
      <c r="J11" s="77" t="n">
        <v>150</v>
      </c>
      <c r="K11" s="78" t="n">
        <v>155</v>
      </c>
      <c r="L11" s="68" t="s">
        <v>25</v>
      </c>
      <c r="M11" s="69" t="n">
        <f aca="false">((F11-E11)/E11)*100</f>
        <v>2.94117647058824</v>
      </c>
      <c r="N11" s="70" t="n">
        <f aca="false">((G11-F11)/F11)*100</f>
        <v>2.85714285714286</v>
      </c>
      <c r="O11" s="68" t="s">
        <v>25</v>
      </c>
      <c r="P11" s="71" t="n">
        <f aca="false">((I11-H11)/H11)*100</f>
        <v>2.77777777777778</v>
      </c>
      <c r="Q11" s="68" t="n">
        <f aca="false">((J11-I11)/I11)*100</f>
        <v>1.35135135135135</v>
      </c>
      <c r="R11" s="70" t="n">
        <f aca="false">((K11-J11)/J11)*100</f>
        <v>3.33333333333333</v>
      </c>
      <c r="S11" s="58"/>
      <c r="T11" s="79"/>
      <c r="U11" s="80" t="s">
        <v>28</v>
      </c>
    </row>
    <row r="12" s="60" customFormat="true" ht="17.1" hidden="false" customHeight="true" outlineLevel="0" collapsed="false">
      <c r="A12" s="74"/>
      <c r="B12" s="81" t="s">
        <v>29</v>
      </c>
      <c r="C12" s="74"/>
      <c r="D12" s="74"/>
      <c r="E12" s="63" t="n">
        <v>133</v>
      </c>
      <c r="F12" s="64" t="n">
        <v>137</v>
      </c>
      <c r="G12" s="65" t="n">
        <v>141</v>
      </c>
      <c r="H12" s="63" t="n">
        <v>141</v>
      </c>
      <c r="I12" s="63" t="n">
        <v>145</v>
      </c>
      <c r="J12" s="77" t="n">
        <v>147</v>
      </c>
      <c r="K12" s="78" t="n">
        <v>151</v>
      </c>
      <c r="L12" s="68" t="s">
        <v>25</v>
      </c>
      <c r="M12" s="69" t="n">
        <f aca="false">((F12-E12)/E12)*100</f>
        <v>3.00751879699248</v>
      </c>
      <c r="N12" s="70" t="n">
        <f aca="false">((G12-F12)/F12)*100</f>
        <v>2.91970802919708</v>
      </c>
      <c r="O12" s="68" t="s">
        <v>25</v>
      </c>
      <c r="P12" s="71" t="n">
        <f aca="false">((I12-H12)/H12)*100</f>
        <v>2.83687943262411</v>
      </c>
      <c r="Q12" s="68" t="n">
        <f aca="false">((J12-I12)/I12)*100</f>
        <v>1.37931034482759</v>
      </c>
      <c r="R12" s="70" t="n">
        <f aca="false">((K12-J12)/J12)*100</f>
        <v>2.72108843537415</v>
      </c>
      <c r="S12" s="58"/>
      <c r="T12" s="82"/>
      <c r="U12" s="80" t="s">
        <v>30</v>
      </c>
    </row>
    <row r="13" s="60" customFormat="true" ht="17.1" hidden="false" customHeight="true" outlineLevel="0" collapsed="false">
      <c r="A13" s="74"/>
      <c r="B13" s="81" t="s">
        <v>31</v>
      </c>
      <c r="C13" s="74"/>
      <c r="D13" s="74"/>
      <c r="E13" s="63" t="n">
        <v>135</v>
      </c>
      <c r="F13" s="64" t="n">
        <v>139</v>
      </c>
      <c r="G13" s="65" t="n">
        <v>142</v>
      </c>
      <c r="H13" s="63" t="n">
        <v>142</v>
      </c>
      <c r="I13" s="63" t="n">
        <v>146</v>
      </c>
      <c r="J13" s="66" t="n">
        <v>146</v>
      </c>
      <c r="K13" s="67" t="n">
        <v>150</v>
      </c>
      <c r="L13" s="83" t="n">
        <v>1.50375939849624</v>
      </c>
      <c r="M13" s="69" t="n">
        <f aca="false">((F13-E13)/E13)*100</f>
        <v>2.96296296296296</v>
      </c>
      <c r="N13" s="70" t="n">
        <f aca="false">((G13-F13)/F13)*100</f>
        <v>2.15827338129496</v>
      </c>
      <c r="O13" s="68" t="s">
        <v>25</v>
      </c>
      <c r="P13" s="71" t="n">
        <f aca="false">((I13-H13)/H13)*100</f>
        <v>2.8169014084507</v>
      </c>
      <c r="Q13" s="68" t="s">
        <v>25</v>
      </c>
      <c r="R13" s="70" t="n">
        <f aca="false">((K13-J13)/J13)*100</f>
        <v>2.73972602739726</v>
      </c>
      <c r="S13" s="72"/>
      <c r="T13" s="73"/>
      <c r="U13" s="80" t="s">
        <v>32</v>
      </c>
    </row>
    <row r="14" s="60" customFormat="true" ht="17.1" hidden="false" customHeight="true" outlineLevel="0" collapsed="false">
      <c r="A14" s="74"/>
      <c r="B14" s="81" t="s">
        <v>33</v>
      </c>
      <c r="C14" s="74"/>
      <c r="D14" s="74"/>
      <c r="E14" s="63" t="n">
        <v>133</v>
      </c>
      <c r="F14" s="64" t="n">
        <v>137</v>
      </c>
      <c r="G14" s="65" t="n">
        <v>141</v>
      </c>
      <c r="H14" s="63" t="n">
        <v>141</v>
      </c>
      <c r="I14" s="63" t="n">
        <v>145</v>
      </c>
      <c r="J14" s="66" t="n">
        <v>145</v>
      </c>
      <c r="K14" s="67" t="n">
        <v>154</v>
      </c>
      <c r="L14" s="68" t="s">
        <v>25</v>
      </c>
      <c r="M14" s="69" t="n">
        <f aca="false">((F14-E14)/E14)*100</f>
        <v>3.00751879699248</v>
      </c>
      <c r="N14" s="70" t="n">
        <f aca="false">((G14-F14)/F14)*100</f>
        <v>2.91970802919708</v>
      </c>
      <c r="O14" s="68" t="s">
        <v>25</v>
      </c>
      <c r="P14" s="71" t="n">
        <f aca="false">((I14-H14)/H14)*100</f>
        <v>2.83687943262411</v>
      </c>
      <c r="Q14" s="68" t="s">
        <v>25</v>
      </c>
      <c r="R14" s="70" t="n">
        <f aca="false">((K14-J14)/J14)*100</f>
        <v>6.20689655172414</v>
      </c>
      <c r="S14" s="72"/>
      <c r="T14" s="82"/>
      <c r="U14" s="80" t="s">
        <v>34</v>
      </c>
    </row>
    <row r="15" s="89" customFormat="true" ht="17.1" hidden="false" customHeight="true" outlineLevel="0" collapsed="false">
      <c r="A15" s="74"/>
      <c r="B15" s="81" t="s">
        <v>35</v>
      </c>
      <c r="C15" s="74"/>
      <c r="D15" s="74"/>
      <c r="E15" s="84" t="n">
        <v>133</v>
      </c>
      <c r="F15" s="85" t="n">
        <v>137</v>
      </c>
      <c r="G15" s="86" t="n">
        <v>142</v>
      </c>
      <c r="H15" s="84" t="n">
        <v>142</v>
      </c>
      <c r="I15" s="84" t="n">
        <v>146</v>
      </c>
      <c r="J15" s="64" t="n">
        <v>147</v>
      </c>
      <c r="K15" s="65" t="n">
        <v>155</v>
      </c>
      <c r="L15" s="68" t="s">
        <v>25</v>
      </c>
      <c r="M15" s="69" t="n">
        <f aca="false">((F15-E15)/E15)*100</f>
        <v>3.00751879699248</v>
      </c>
      <c r="N15" s="70" t="n">
        <f aca="false">((G15-F15)/F15)*100</f>
        <v>3.64963503649635</v>
      </c>
      <c r="O15" s="68" t="s">
        <v>25</v>
      </c>
      <c r="P15" s="71" t="n">
        <f aca="false">((I15-H15)/H15)*100</f>
        <v>2.8169014084507</v>
      </c>
      <c r="Q15" s="68" t="n">
        <f aca="false">((J15-I15)/I15)*100</f>
        <v>0.684931506849315</v>
      </c>
      <c r="R15" s="70" t="n">
        <f aca="false">((K15-J15)/J15)*100</f>
        <v>5.4421768707483</v>
      </c>
      <c r="S15" s="87"/>
      <c r="T15" s="88"/>
      <c r="U15" s="80" t="s">
        <v>36</v>
      </c>
    </row>
    <row r="16" s="89" customFormat="true" ht="17.1" hidden="false" customHeight="true" outlineLevel="0" collapsed="false">
      <c r="A16" s="61"/>
      <c r="B16" s="62" t="s">
        <v>37</v>
      </c>
      <c r="C16" s="61"/>
      <c r="D16" s="61"/>
      <c r="E16" s="84" t="n">
        <v>135</v>
      </c>
      <c r="F16" s="85" t="n">
        <v>139</v>
      </c>
      <c r="G16" s="86" t="n">
        <v>142</v>
      </c>
      <c r="H16" s="84" t="n">
        <v>142</v>
      </c>
      <c r="I16" s="84" t="n">
        <v>146</v>
      </c>
      <c r="J16" s="64" t="n">
        <v>146</v>
      </c>
      <c r="K16" s="65" t="n">
        <v>148</v>
      </c>
      <c r="L16" s="71" t="n">
        <v>1.50375939849624</v>
      </c>
      <c r="M16" s="69" t="n">
        <f aca="false">((F16-E16)/E16)*100</f>
        <v>2.96296296296296</v>
      </c>
      <c r="N16" s="70" t="n">
        <f aca="false">((G16-F16)/F16)*100</f>
        <v>2.15827338129496</v>
      </c>
      <c r="O16" s="68" t="s">
        <v>25</v>
      </c>
      <c r="P16" s="71" t="n">
        <f aca="false">((I16-H16)/H16)*100</f>
        <v>2.8169014084507</v>
      </c>
      <c r="Q16" s="68" t="s">
        <v>25</v>
      </c>
      <c r="R16" s="70" t="n">
        <f aca="false">((K16-J16)/J16)*100</f>
        <v>1.36986301369863</v>
      </c>
      <c r="S16" s="87"/>
      <c r="T16" s="82"/>
      <c r="U16" s="80" t="s">
        <v>38</v>
      </c>
    </row>
    <row r="17" s="89" customFormat="true" ht="17.1" hidden="false" customHeight="true" outlineLevel="0" collapsed="false">
      <c r="A17" s="75"/>
      <c r="B17" s="76" t="s">
        <v>39</v>
      </c>
      <c r="C17" s="74"/>
      <c r="D17" s="74"/>
      <c r="E17" s="63" t="n">
        <v>135</v>
      </c>
      <c r="F17" s="64" t="n">
        <v>139</v>
      </c>
      <c r="G17" s="65" t="n">
        <v>141</v>
      </c>
      <c r="H17" s="63" t="n">
        <v>141</v>
      </c>
      <c r="I17" s="63" t="n">
        <v>145</v>
      </c>
      <c r="J17" s="64" t="n">
        <v>145</v>
      </c>
      <c r="K17" s="65" t="n">
        <v>153</v>
      </c>
      <c r="L17" s="71" t="n">
        <v>1.50375939849624</v>
      </c>
      <c r="M17" s="69" t="n">
        <f aca="false">((F17-E17)/E17)*100</f>
        <v>2.96296296296296</v>
      </c>
      <c r="N17" s="70" t="n">
        <f aca="false">((G17-F17)/F17)*100</f>
        <v>1.43884892086331</v>
      </c>
      <c r="O17" s="68" t="s">
        <v>25</v>
      </c>
      <c r="P17" s="71" t="n">
        <f aca="false">((I17-H17)/H17)*100</f>
        <v>2.83687943262411</v>
      </c>
      <c r="Q17" s="68" t="s">
        <v>25</v>
      </c>
      <c r="R17" s="70" t="n">
        <f aca="false">((K17-J17)/J17)*100</f>
        <v>5.51724137931035</v>
      </c>
      <c r="S17" s="87"/>
      <c r="T17" s="88"/>
      <c r="U17" s="80" t="s">
        <v>40</v>
      </c>
    </row>
    <row r="18" s="89" customFormat="true" ht="17.1" hidden="false" customHeight="true" outlineLevel="0" collapsed="false">
      <c r="A18" s="74"/>
      <c r="B18" s="81" t="s">
        <v>41</v>
      </c>
      <c r="C18" s="74"/>
      <c r="D18" s="74"/>
      <c r="E18" s="84" t="n">
        <v>135</v>
      </c>
      <c r="F18" s="85" t="n">
        <v>139</v>
      </c>
      <c r="G18" s="86" t="n">
        <v>142</v>
      </c>
      <c r="H18" s="84" t="n">
        <v>142</v>
      </c>
      <c r="I18" s="84" t="n">
        <v>146</v>
      </c>
      <c r="J18" s="85" t="n">
        <v>148</v>
      </c>
      <c r="K18" s="86" t="n">
        <v>154</v>
      </c>
      <c r="L18" s="68" t="s">
        <v>25</v>
      </c>
      <c r="M18" s="69" t="n">
        <f aca="false">((F18-E18)/E18)*100</f>
        <v>2.96296296296296</v>
      </c>
      <c r="N18" s="70" t="n">
        <f aca="false">((G18-F18)/F18)*100</f>
        <v>2.15827338129496</v>
      </c>
      <c r="O18" s="68" t="s">
        <v>25</v>
      </c>
      <c r="P18" s="71" t="n">
        <f aca="false">((I18-H18)/H18)*100</f>
        <v>2.8169014084507</v>
      </c>
      <c r="Q18" s="68" t="n">
        <f aca="false">((J18-I18)/I18)*100</f>
        <v>1.36986301369863</v>
      </c>
      <c r="R18" s="70" t="n">
        <f aca="false">((K18-J18)/J18)*100</f>
        <v>4.05405405405405</v>
      </c>
      <c r="S18" s="90"/>
      <c r="T18" s="82"/>
      <c r="U18" s="80" t="s">
        <v>42</v>
      </c>
    </row>
    <row r="19" s="91" customFormat="true" ht="17.1" hidden="false" customHeight="true" outlineLevel="0" collapsed="false">
      <c r="A19" s="74"/>
      <c r="B19" s="81" t="s">
        <v>43</v>
      </c>
      <c r="C19" s="74"/>
      <c r="D19" s="74"/>
      <c r="E19" s="84" t="n">
        <v>136</v>
      </c>
      <c r="F19" s="85" t="n">
        <v>140</v>
      </c>
      <c r="G19" s="86" t="n">
        <v>144</v>
      </c>
      <c r="H19" s="84" t="n">
        <v>144</v>
      </c>
      <c r="I19" s="84" t="n">
        <v>148</v>
      </c>
      <c r="J19" s="64" t="n">
        <v>150</v>
      </c>
      <c r="K19" s="65" t="n">
        <v>154</v>
      </c>
      <c r="L19" s="68" t="s">
        <v>25</v>
      </c>
      <c r="M19" s="69" t="n">
        <f aca="false">((F19-E19)/E19)*100</f>
        <v>2.94117647058824</v>
      </c>
      <c r="N19" s="70" t="n">
        <f aca="false">((G19-F19)/F19)*100</f>
        <v>2.85714285714286</v>
      </c>
      <c r="O19" s="68" t="s">
        <v>25</v>
      </c>
      <c r="P19" s="71" t="n">
        <f aca="false">((I19-H19)/H19)*100</f>
        <v>2.77777777777778</v>
      </c>
      <c r="Q19" s="68" t="n">
        <f aca="false">((J19-I19)/I19)*100</f>
        <v>1.35135135135135</v>
      </c>
      <c r="R19" s="70" t="n">
        <f aca="false">((K19-J19)/J19)*100</f>
        <v>2.66666666666667</v>
      </c>
      <c r="S19" s="87"/>
      <c r="T19" s="79"/>
      <c r="U19" s="80" t="s">
        <v>44</v>
      </c>
    </row>
    <row r="20" s="91" customFormat="true" ht="17.1" hidden="false" customHeight="true" outlineLevel="0" collapsed="false">
      <c r="A20" s="74"/>
      <c r="B20" s="81" t="s">
        <v>45</v>
      </c>
      <c r="C20" s="74"/>
      <c r="D20" s="74"/>
      <c r="E20" s="84" t="n">
        <v>135</v>
      </c>
      <c r="F20" s="85" t="n">
        <v>139</v>
      </c>
      <c r="G20" s="86" t="n">
        <v>144</v>
      </c>
      <c r="H20" s="84" t="n">
        <v>145</v>
      </c>
      <c r="I20" s="84" t="n">
        <v>150</v>
      </c>
      <c r="J20" s="64" t="n">
        <v>150</v>
      </c>
      <c r="K20" s="65" t="n">
        <v>157</v>
      </c>
      <c r="L20" s="71" t="n">
        <v>1.50375939849624</v>
      </c>
      <c r="M20" s="69" t="n">
        <f aca="false">((F20-E20)/E20)*100</f>
        <v>2.96296296296296</v>
      </c>
      <c r="N20" s="70" t="n">
        <f aca="false">((G20-F20)/F20)*100</f>
        <v>3.59712230215827</v>
      </c>
      <c r="O20" s="68" t="n">
        <f aca="false">((H20-G20)/G20)*100</f>
        <v>0.694444444444444</v>
      </c>
      <c r="P20" s="71" t="n">
        <f aca="false">((I20-H20)/H20)*100</f>
        <v>3.44827586206897</v>
      </c>
      <c r="Q20" s="68" t="s">
        <v>25</v>
      </c>
      <c r="R20" s="70" t="n">
        <f aca="false">((K20-J20)/J20)*100</f>
        <v>4.66666666666667</v>
      </c>
      <c r="S20" s="87"/>
      <c r="T20" s="73"/>
      <c r="U20" s="80" t="s">
        <v>46</v>
      </c>
    </row>
    <row r="21" s="89" customFormat="true" ht="17.1" hidden="false" customHeight="true" outlineLevel="0" collapsed="false">
      <c r="A21" s="74"/>
      <c r="B21" s="81" t="s">
        <v>47</v>
      </c>
      <c r="C21" s="74"/>
      <c r="D21" s="74"/>
      <c r="E21" s="84" t="n">
        <v>135</v>
      </c>
      <c r="F21" s="85" t="n">
        <v>139</v>
      </c>
      <c r="G21" s="86" t="n">
        <v>144</v>
      </c>
      <c r="H21" s="84" t="n">
        <v>144</v>
      </c>
      <c r="I21" s="84" t="n">
        <v>150</v>
      </c>
      <c r="J21" s="64" t="n">
        <v>154</v>
      </c>
      <c r="K21" s="65" t="n">
        <v>162</v>
      </c>
      <c r="L21" s="71" t="n">
        <v>1.50375939849624</v>
      </c>
      <c r="M21" s="69" t="n">
        <f aca="false">((F21-E21)/E21)*100</f>
        <v>2.96296296296296</v>
      </c>
      <c r="N21" s="70" t="n">
        <f aca="false">((G21-F21)/F21)*100</f>
        <v>3.59712230215827</v>
      </c>
      <c r="O21" s="68" t="s">
        <v>25</v>
      </c>
      <c r="P21" s="71" t="n">
        <f aca="false">((I21-H21)/H21)*100</f>
        <v>4.16666666666667</v>
      </c>
      <c r="Q21" s="68" t="n">
        <f aca="false">((J21-I21)/I21)*100</f>
        <v>2.66666666666667</v>
      </c>
      <c r="R21" s="70" t="n">
        <f aca="false">((K21-J21)/J21)*100</f>
        <v>5.1948051948052</v>
      </c>
      <c r="S21" s="87"/>
      <c r="T21" s="82"/>
      <c r="U21" s="74" t="s">
        <v>48</v>
      </c>
    </row>
    <row r="22" s="89" customFormat="true" ht="17.1" hidden="false" customHeight="true" outlineLevel="0" collapsed="false">
      <c r="A22" s="75"/>
      <c r="B22" s="76" t="s">
        <v>49</v>
      </c>
      <c r="C22" s="74"/>
      <c r="D22" s="74"/>
      <c r="E22" s="84" t="n">
        <v>135</v>
      </c>
      <c r="F22" s="85" t="n">
        <v>139</v>
      </c>
      <c r="G22" s="86" t="n">
        <v>142</v>
      </c>
      <c r="H22" s="84" t="n">
        <v>144</v>
      </c>
      <c r="I22" s="84" t="n">
        <v>148</v>
      </c>
      <c r="J22" s="64" t="n">
        <v>150</v>
      </c>
      <c r="K22" s="65" t="n">
        <v>157</v>
      </c>
      <c r="L22" s="71" t="n">
        <v>1.50375939849624</v>
      </c>
      <c r="M22" s="69" t="n">
        <f aca="false">((F22-E22)/E22)*100</f>
        <v>2.96296296296296</v>
      </c>
      <c r="N22" s="70" t="n">
        <f aca="false">((G22-F22)/F22)*100</f>
        <v>2.15827338129496</v>
      </c>
      <c r="O22" s="68" t="n">
        <f aca="false">((H22-G22)/G22)*100</f>
        <v>1.40845070422535</v>
      </c>
      <c r="P22" s="71" t="n">
        <f aca="false">((I22-H22)/H22)*100</f>
        <v>2.77777777777778</v>
      </c>
      <c r="Q22" s="68" t="n">
        <f aca="false">((J22-I22)/I22)*100</f>
        <v>1.35135135135135</v>
      </c>
      <c r="R22" s="70" t="n">
        <f aca="false">((K22-J22)/J22)*100</f>
        <v>4.66666666666667</v>
      </c>
      <c r="S22" s="87"/>
      <c r="T22" s="82"/>
      <c r="U22" s="74" t="s">
        <v>50</v>
      </c>
    </row>
    <row r="23" s="89" customFormat="true" ht="17.1" hidden="false" customHeight="true" outlineLevel="0" collapsed="false">
      <c r="A23" s="75"/>
      <c r="B23" s="76" t="s">
        <v>51</v>
      </c>
      <c r="C23" s="74"/>
      <c r="D23" s="74"/>
      <c r="E23" s="84" t="n">
        <v>133</v>
      </c>
      <c r="F23" s="85" t="n">
        <v>137</v>
      </c>
      <c r="G23" s="86" t="n">
        <v>140</v>
      </c>
      <c r="H23" s="84" t="n">
        <v>142</v>
      </c>
      <c r="I23" s="84" t="n">
        <v>146</v>
      </c>
      <c r="J23" s="85" t="n">
        <v>147</v>
      </c>
      <c r="K23" s="86" t="n">
        <v>151</v>
      </c>
      <c r="L23" s="68" t="s">
        <v>25</v>
      </c>
      <c r="M23" s="69" t="n">
        <f aca="false">((F23-E23)/E23)*100</f>
        <v>3.00751879699248</v>
      </c>
      <c r="N23" s="70" t="n">
        <f aca="false">((G23-F23)/F23)*100</f>
        <v>2.18978102189781</v>
      </c>
      <c r="O23" s="68" t="n">
        <f aca="false">((H23-G23)/G23)*100</f>
        <v>1.42857142857143</v>
      </c>
      <c r="P23" s="71" t="n">
        <f aca="false">((I23-H23)/H23)*100</f>
        <v>2.8169014084507</v>
      </c>
      <c r="Q23" s="68" t="n">
        <f aca="false">((J23-I23)/I23)*100</f>
        <v>0.684931506849315</v>
      </c>
      <c r="R23" s="70" t="n">
        <f aca="false">((K23-J23)/J23)*100</f>
        <v>2.72108843537415</v>
      </c>
      <c r="S23" s="90"/>
      <c r="T23" s="82"/>
      <c r="U23" s="80" t="s">
        <v>52</v>
      </c>
    </row>
    <row r="24" s="89" customFormat="true" ht="17.1" hidden="false" customHeight="true" outlineLevel="0" collapsed="false">
      <c r="A24" s="74"/>
      <c r="B24" s="81" t="s">
        <v>53</v>
      </c>
      <c r="C24" s="74"/>
      <c r="D24" s="74"/>
      <c r="E24" s="84" t="n">
        <v>135</v>
      </c>
      <c r="F24" s="85" t="n">
        <v>139</v>
      </c>
      <c r="G24" s="86" t="n">
        <v>142</v>
      </c>
      <c r="H24" s="84" t="n">
        <v>142</v>
      </c>
      <c r="I24" s="84" t="n">
        <v>146</v>
      </c>
      <c r="J24" s="85" t="n">
        <v>147</v>
      </c>
      <c r="K24" s="86" t="n">
        <v>154</v>
      </c>
      <c r="L24" s="92" t="n">
        <v>1.50375939849624</v>
      </c>
      <c r="M24" s="69" t="n">
        <f aca="false">((F24-E24)/E24)*100</f>
        <v>2.96296296296296</v>
      </c>
      <c r="N24" s="70" t="n">
        <f aca="false">((G24-F24)/F24)*100</f>
        <v>2.15827338129496</v>
      </c>
      <c r="O24" s="68" t="s">
        <v>25</v>
      </c>
      <c r="P24" s="71" t="n">
        <f aca="false">((I24-H24)/H24)*100</f>
        <v>2.8169014084507</v>
      </c>
      <c r="Q24" s="68" t="n">
        <f aca="false">((J24-I24)/I24)*100</f>
        <v>0.684931506849315</v>
      </c>
      <c r="R24" s="70" t="n">
        <f aca="false">((K24-J24)/J24)*100</f>
        <v>4.76190476190476</v>
      </c>
      <c r="S24" s="90"/>
      <c r="T24" s="82"/>
      <c r="U24" s="80" t="s">
        <v>54</v>
      </c>
    </row>
    <row r="25" s="89" customFormat="true" ht="17.1" hidden="false" customHeight="true" outlineLevel="0" collapsed="false">
      <c r="A25" s="74"/>
      <c r="B25" s="81" t="s">
        <v>55</v>
      </c>
      <c r="C25" s="74"/>
      <c r="D25" s="74"/>
      <c r="E25" s="84" t="n">
        <v>135</v>
      </c>
      <c r="F25" s="85" t="n">
        <v>139</v>
      </c>
      <c r="G25" s="86" t="n">
        <v>144</v>
      </c>
      <c r="H25" s="84" t="n">
        <v>144</v>
      </c>
      <c r="I25" s="84" t="n">
        <v>148</v>
      </c>
      <c r="J25" s="85" t="n">
        <v>148</v>
      </c>
      <c r="K25" s="86" t="n">
        <v>155</v>
      </c>
      <c r="L25" s="68" t="s">
        <v>25</v>
      </c>
      <c r="M25" s="69" t="n">
        <f aca="false">((F25-E25)/E25)*100</f>
        <v>2.96296296296296</v>
      </c>
      <c r="N25" s="70" t="n">
        <f aca="false">((G25-F25)/F25)*100</f>
        <v>3.59712230215827</v>
      </c>
      <c r="O25" s="68" t="s">
        <v>25</v>
      </c>
      <c r="P25" s="71" t="n">
        <f aca="false">((I25-H25)/H25)*100</f>
        <v>2.77777777777778</v>
      </c>
      <c r="Q25" s="68" t="s">
        <v>25</v>
      </c>
      <c r="R25" s="70" t="n">
        <f aca="false">((K25-J25)/J25)*100</f>
        <v>4.72972972972973</v>
      </c>
      <c r="S25" s="90"/>
      <c r="T25" s="82"/>
      <c r="U25" s="80" t="s">
        <v>56</v>
      </c>
    </row>
    <row r="26" s="106" customFormat="true" ht="17.1" hidden="false" customHeight="true" outlineLevel="0" collapsed="false">
      <c r="A26" s="47"/>
      <c r="B26" s="93" t="s">
        <v>57</v>
      </c>
      <c r="C26" s="47"/>
      <c r="D26" s="47"/>
      <c r="E26" s="94" t="n">
        <v>135</v>
      </c>
      <c r="F26" s="95" t="n">
        <v>139</v>
      </c>
      <c r="G26" s="96" t="n">
        <v>142</v>
      </c>
      <c r="H26" s="94" t="n">
        <v>142</v>
      </c>
      <c r="I26" s="94" t="n">
        <v>146</v>
      </c>
      <c r="J26" s="97" t="n">
        <v>148</v>
      </c>
      <c r="K26" s="98" t="n">
        <v>155</v>
      </c>
      <c r="L26" s="99" t="n">
        <v>1.50375939849624</v>
      </c>
      <c r="M26" s="100" t="n">
        <f aca="false">((F26-E26)/E26)*100</f>
        <v>2.96296296296296</v>
      </c>
      <c r="N26" s="101" t="n">
        <f aca="false">((G26-F26)/F26)*100</f>
        <v>2.15827338129496</v>
      </c>
      <c r="O26" s="102" t="s">
        <v>25</v>
      </c>
      <c r="P26" s="103" t="n">
        <f aca="false">((I26-H26)/H26)*100</f>
        <v>2.8169014084507</v>
      </c>
      <c r="Q26" s="102" t="n">
        <f aca="false">((J26-I26)/I26)*100</f>
        <v>1.36986301369863</v>
      </c>
      <c r="R26" s="101" t="n">
        <f aca="false">((K26-J26)/J26)*100</f>
        <v>4.72972972972973</v>
      </c>
      <c r="S26" s="104"/>
      <c r="T26" s="105"/>
      <c r="U26" s="59" t="s">
        <v>58</v>
      </c>
    </row>
    <row r="27" s="91" customFormat="true" ht="17.1" hidden="false" customHeight="true" outlineLevel="0" collapsed="false">
      <c r="A27" s="74"/>
      <c r="B27" s="81" t="s">
        <v>59</v>
      </c>
      <c r="C27" s="74"/>
      <c r="D27" s="74"/>
      <c r="E27" s="107" t="n">
        <v>135</v>
      </c>
      <c r="F27" s="108" t="n">
        <v>139</v>
      </c>
      <c r="G27" s="109" t="n">
        <v>142</v>
      </c>
      <c r="H27" s="107" t="n">
        <v>144</v>
      </c>
      <c r="I27" s="107" t="n">
        <v>148</v>
      </c>
      <c r="J27" s="64" t="n">
        <v>148</v>
      </c>
      <c r="K27" s="65" t="n">
        <v>153</v>
      </c>
      <c r="L27" s="68" t="s">
        <v>25</v>
      </c>
      <c r="M27" s="69" t="n">
        <f aca="false">((F27-E27)/E27)*100</f>
        <v>2.96296296296296</v>
      </c>
      <c r="N27" s="70" t="n">
        <f aca="false">((G27-F27)/F27)*100</f>
        <v>2.15827338129496</v>
      </c>
      <c r="O27" s="68" t="n">
        <f aca="false">((H27-G27)/G27)*100</f>
        <v>1.40845070422535</v>
      </c>
      <c r="P27" s="71" t="n">
        <f aca="false">((I27-H27)/H27)*100</f>
        <v>2.77777777777778</v>
      </c>
      <c r="Q27" s="68" t="s">
        <v>25</v>
      </c>
      <c r="R27" s="70" t="n">
        <f aca="false">((K27-J27)/J27)*100</f>
        <v>3.37837837837838</v>
      </c>
      <c r="S27" s="87"/>
      <c r="T27" s="73"/>
      <c r="U27" s="80" t="s">
        <v>60</v>
      </c>
    </row>
    <row r="28" s="89" customFormat="true" ht="17.1" hidden="false" customHeight="true" outlineLevel="0" collapsed="false">
      <c r="A28" s="80"/>
      <c r="B28" s="110" t="s">
        <v>61</v>
      </c>
      <c r="C28" s="74"/>
      <c r="D28" s="74"/>
      <c r="E28" s="107" t="n">
        <v>135</v>
      </c>
      <c r="F28" s="108" t="n">
        <v>139</v>
      </c>
      <c r="G28" s="109" t="n">
        <v>142</v>
      </c>
      <c r="H28" s="107" t="n">
        <v>142</v>
      </c>
      <c r="I28" s="107" t="n">
        <v>146</v>
      </c>
      <c r="J28" s="64" t="n">
        <v>148</v>
      </c>
      <c r="K28" s="65" t="n">
        <v>153</v>
      </c>
      <c r="L28" s="71" t="n">
        <v>1.50375939849624</v>
      </c>
      <c r="M28" s="69" t="n">
        <f aca="false">((F28-E28)/E28)*100</f>
        <v>2.96296296296296</v>
      </c>
      <c r="N28" s="70" t="n">
        <f aca="false">((G28-F28)/F28)*100</f>
        <v>2.15827338129496</v>
      </c>
      <c r="O28" s="68" t="s">
        <v>25</v>
      </c>
      <c r="P28" s="71" t="n">
        <f aca="false">((I28-H28)/H28)*100</f>
        <v>2.8169014084507</v>
      </c>
      <c r="Q28" s="68" t="n">
        <f aca="false">((J28-I28)/I28)*100</f>
        <v>1.36986301369863</v>
      </c>
      <c r="R28" s="70" t="n">
        <f aca="false">((K28-J28)/J28)*100</f>
        <v>3.37837837837838</v>
      </c>
      <c r="S28" s="87"/>
      <c r="T28" s="82"/>
      <c r="U28" s="80" t="s">
        <v>62</v>
      </c>
    </row>
    <row r="29" s="120" customFormat="true" ht="3" hidden="false" customHeight="true" outlineLevel="0" collapsed="false">
      <c r="A29" s="111"/>
      <c r="B29" s="111"/>
      <c r="C29" s="111"/>
      <c r="D29" s="111"/>
      <c r="E29" s="112"/>
      <c r="F29" s="112"/>
      <c r="G29" s="113"/>
      <c r="H29" s="112"/>
      <c r="I29" s="114"/>
      <c r="J29" s="112"/>
      <c r="K29" s="113"/>
      <c r="L29" s="115"/>
      <c r="M29" s="116"/>
      <c r="N29" s="117"/>
      <c r="O29" s="118"/>
      <c r="P29" s="119"/>
      <c r="Q29" s="112"/>
      <c r="R29" s="113"/>
      <c r="S29" s="114"/>
      <c r="T29" s="111"/>
      <c r="U29" s="111"/>
    </row>
    <row r="30" s="120" customFormat="true" ht="3" hidden="false" customHeight="true" outlineLevel="0" collapsed="false">
      <c r="E30" s="121"/>
      <c r="F30" s="121"/>
      <c r="G30" s="121"/>
      <c r="H30" s="121"/>
      <c r="I30" s="121"/>
      <c r="J30" s="121"/>
      <c r="K30" s="121"/>
      <c r="L30" s="122"/>
      <c r="M30" s="122"/>
      <c r="N30" s="123"/>
      <c r="O30" s="122"/>
      <c r="P30" s="121"/>
      <c r="Q30" s="121"/>
      <c r="R30" s="121"/>
      <c r="S30" s="121"/>
    </row>
    <row r="31" customFormat="false" ht="17.4" hidden="false" customHeight="false" outlineLevel="0" collapsed="false">
      <c r="B31" s="124" t="s">
        <v>63</v>
      </c>
      <c r="F31" s="125"/>
      <c r="M31" s="125"/>
    </row>
    <row r="32" customFormat="false" ht="16.05" hidden="false" customHeight="true" outlineLevel="0" collapsed="false">
      <c r="B32" s="1" t="s">
        <v>64</v>
      </c>
      <c r="F32" s="125"/>
      <c r="M32" s="125"/>
    </row>
  </sheetData>
  <mergeCells count="9">
    <mergeCell ref="E4:K4"/>
    <mergeCell ref="L4:R4"/>
    <mergeCell ref="A5:D6"/>
    <mergeCell ref="F5:G5"/>
    <mergeCell ref="J5:K5"/>
    <mergeCell ref="M5:N5"/>
    <mergeCell ref="Q5:R5"/>
    <mergeCell ref="U5:U6"/>
    <mergeCell ref="A8:D8"/>
  </mergeCells>
  <printOptions headings="false" gridLines="false" gridLinesSet="true" horizontalCentered="true" verticalCentered="false"/>
  <pageMargins left="0.590277777777778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2:57:52Z</dcterms:created>
  <dc:creator>iLLuSioN</dc:creator>
  <dc:description/>
  <dc:language>en-US</dc:language>
  <cp:lastModifiedBy>Lenovo</cp:lastModifiedBy>
  <cp:lastPrinted>2022-06-07T02:33:49Z</cp:lastPrinted>
  <dcterms:modified xsi:type="dcterms:W3CDTF">2022-06-07T02:34:38Z</dcterms:modified>
  <cp:revision>0</cp:revision>
  <dc:subject/>
  <dc:title/>
</cp:coreProperties>
</file>