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4</t>
    </r>
  </si>
  <si>
    <t xml:space="preserve">TABLE</t>
  </si>
  <si>
    <t xml:space="preserve">MINIMUM WAGE RATE BY PROVINCE OF  NORTHEASTERN  REGION: 2005 - 2011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วัน   </t>
    </r>
    <r>
      <rPr>
        <sz val="13"/>
        <rFont val="Angsana New"/>
        <family val="1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Angsana New"/>
        <family val="1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3"/>
        <rFont val="Noto Sans Devanagari"/>
        <family val="2"/>
      </rPr>
      <t xml:space="preserve">  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  Ja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เลย</t>
  </si>
  <si>
    <t xml:space="preserve">-</t>
  </si>
  <si>
    <t xml:space="preserve">Loei</t>
  </si>
  <si>
    <t xml:space="preserve">ขอนแก่น</t>
  </si>
  <si>
    <t xml:space="preserve">Khon Kaen</t>
  </si>
  <si>
    <t xml:space="preserve">บุรีรัมย์</t>
  </si>
  <si>
    <t xml:space="preserve">Buri Ram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t xml:space="preserve">สกลนคร</t>
  </si>
  <si>
    <t xml:space="preserve">Sakon Nakhon</t>
  </si>
  <si>
    <t xml:space="preserve">มุกดาหาร</t>
  </si>
  <si>
    <t xml:space="preserve">Mukdahan</t>
  </si>
  <si>
    <t xml:space="preserve">มหาสารคาม</t>
  </si>
  <si>
    <t xml:space="preserve">Maha Sarakham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กาฬสินธุ์</t>
    </r>
  </si>
  <si>
    <t xml:space="preserve">Source:  Kalasi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#,##0.0__"/>
    <numFmt numFmtId="170" formatCode="@__"/>
    <numFmt numFmtId="171" formatCode="#,##0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0</xdr:row>
      <xdr:rowOff>0</xdr:rowOff>
    </xdr:from>
    <xdr:to>
      <xdr:col>21</xdr:col>
      <xdr:colOff>29880</xdr:colOff>
      <xdr:row>31</xdr:row>
      <xdr:rowOff>132840</xdr:rowOff>
    </xdr:to>
    <xdr:sp>
      <xdr:nvSpPr>
        <xdr:cNvPr id="0" name="Text Box 4"/>
        <xdr:cNvSpPr/>
      </xdr:nvSpPr>
      <xdr:spPr>
        <a:xfrm>
          <a:off x="14889600" y="6219720"/>
          <a:ext cx="2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78080</xdr:colOff>
      <xdr:row>32</xdr:row>
      <xdr:rowOff>0</xdr:rowOff>
    </xdr:from>
    <xdr:to>
      <xdr:col>20</xdr:col>
      <xdr:colOff>1844280</xdr:colOff>
      <xdr:row>33</xdr:row>
      <xdr:rowOff>18720</xdr:rowOff>
    </xdr:to>
    <xdr:sp>
      <xdr:nvSpPr>
        <xdr:cNvPr id="1" name="Text Box 8"/>
        <xdr:cNvSpPr/>
      </xdr:nvSpPr>
      <xdr:spPr>
        <a:xfrm>
          <a:off x="14396040" y="6696000"/>
          <a:ext cx="466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R45" activeCellId="0" sqref="R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8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2" customFormat="true" ht="21" hidden="false" customHeight="false" outlineLevel="0" collapsed="false">
      <c r="B2" s="5" t="s">
        <v>2</v>
      </c>
      <c r="C2" s="6" t="n">
        <v>2.9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7"/>
      <c r="M3" s="8"/>
      <c r="N3" s="8"/>
      <c r="O3" s="8"/>
      <c r="P3" s="8"/>
      <c r="Q3" s="8"/>
      <c r="R3" s="8"/>
      <c r="S3" s="8"/>
      <c r="T3" s="8"/>
      <c r="U3" s="9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4"/>
      <c r="U4" s="15"/>
    </row>
    <row r="5" s="16" customFormat="true" ht="18.75" hidden="false" customHeight="false" outlineLevel="0" collapsed="false">
      <c r="A5" s="17" t="s">
        <v>7</v>
      </c>
      <c r="B5" s="17"/>
      <c r="C5" s="17"/>
      <c r="D5" s="17"/>
      <c r="E5" s="17"/>
      <c r="F5" s="18" t="n">
        <v>2548</v>
      </c>
      <c r="G5" s="18" t="n">
        <v>2549</v>
      </c>
      <c r="H5" s="19" t="n">
        <v>2550</v>
      </c>
      <c r="I5" s="19" t="n">
        <v>2551</v>
      </c>
      <c r="J5" s="19"/>
      <c r="K5" s="14" t="n">
        <v>2553</v>
      </c>
      <c r="L5" s="19" t="n">
        <v>2554</v>
      </c>
      <c r="M5" s="18" t="n">
        <v>2548</v>
      </c>
      <c r="N5" s="18" t="n">
        <v>2549</v>
      </c>
      <c r="O5" s="19" t="n">
        <v>2550</v>
      </c>
      <c r="P5" s="19" t="n">
        <v>2551</v>
      </c>
      <c r="Q5" s="19"/>
      <c r="R5" s="14" t="n">
        <v>2553</v>
      </c>
      <c r="S5" s="19" t="n">
        <v>2554</v>
      </c>
      <c r="T5" s="20"/>
      <c r="U5" s="21" t="s">
        <v>8</v>
      </c>
    </row>
    <row r="6" s="16" customFormat="true" ht="18.75" hidden="false" customHeight="false" outlineLevel="0" collapsed="false">
      <c r="A6" s="17"/>
      <c r="B6" s="17"/>
      <c r="C6" s="17"/>
      <c r="D6" s="17"/>
      <c r="E6" s="17"/>
      <c r="F6" s="22" t="s">
        <v>9</v>
      </c>
      <c r="G6" s="22" t="s">
        <v>10</v>
      </c>
      <c r="H6" s="23" t="s">
        <v>11</v>
      </c>
      <c r="I6" s="23" t="s">
        <v>12</v>
      </c>
      <c r="J6" s="23"/>
      <c r="K6" s="24" t="s">
        <v>13</v>
      </c>
      <c r="L6" s="23" t="s">
        <v>14</v>
      </c>
      <c r="M6" s="22" t="s">
        <v>9</v>
      </c>
      <c r="N6" s="22" t="s">
        <v>10</v>
      </c>
      <c r="O6" s="23" t="s">
        <v>11</v>
      </c>
      <c r="P6" s="23" t="s">
        <v>12</v>
      </c>
      <c r="Q6" s="23"/>
      <c r="R6" s="24" t="s">
        <v>13</v>
      </c>
      <c r="S6" s="23" t="s">
        <v>14</v>
      </c>
      <c r="T6" s="20"/>
      <c r="U6" s="21"/>
    </row>
    <row r="7" s="16" customFormat="true" ht="18" hidden="false" customHeight="true" outlineLevel="0" collapsed="false">
      <c r="A7" s="17"/>
      <c r="B7" s="17"/>
      <c r="C7" s="17"/>
      <c r="D7" s="17"/>
      <c r="E7" s="17"/>
      <c r="F7" s="25" t="s">
        <v>15</v>
      </c>
      <c r="G7" s="26" t="s">
        <v>16</v>
      </c>
      <c r="H7" s="25" t="s">
        <v>16</v>
      </c>
      <c r="I7" s="25" t="s">
        <v>16</v>
      </c>
      <c r="J7" s="27" t="s">
        <v>17</v>
      </c>
      <c r="K7" s="25" t="s">
        <v>16</v>
      </c>
      <c r="L7" s="25" t="s">
        <v>18</v>
      </c>
      <c r="M7" s="27" t="s">
        <v>15</v>
      </c>
      <c r="N7" s="26" t="s">
        <v>16</v>
      </c>
      <c r="O7" s="25" t="s">
        <v>16</v>
      </c>
      <c r="P7" s="28" t="s">
        <v>16</v>
      </c>
      <c r="Q7" s="29" t="s">
        <v>17</v>
      </c>
      <c r="R7" s="25" t="s">
        <v>16</v>
      </c>
      <c r="S7" s="25" t="s">
        <v>16</v>
      </c>
      <c r="T7" s="20"/>
      <c r="U7" s="21"/>
    </row>
    <row r="8" s="16" customFormat="true" ht="14.25" hidden="false" customHeight="true" outlineLevel="0" collapsed="false">
      <c r="A8" s="30"/>
      <c r="B8" s="30"/>
      <c r="C8" s="30"/>
      <c r="D8" s="30"/>
      <c r="E8" s="30"/>
      <c r="F8" s="23" t="s">
        <v>19</v>
      </c>
      <c r="G8" s="22" t="s">
        <v>20</v>
      </c>
      <c r="H8" s="23" t="s">
        <v>20</v>
      </c>
      <c r="I8" s="23" t="s">
        <v>20</v>
      </c>
      <c r="J8" s="31" t="s">
        <v>21</v>
      </c>
      <c r="K8" s="23" t="s">
        <v>20</v>
      </c>
      <c r="L8" s="23" t="s">
        <v>22</v>
      </c>
      <c r="M8" s="31" t="s">
        <v>19</v>
      </c>
      <c r="N8" s="22" t="s">
        <v>20</v>
      </c>
      <c r="O8" s="23" t="s">
        <v>20</v>
      </c>
      <c r="P8" s="23" t="s">
        <v>20</v>
      </c>
      <c r="Q8" s="31" t="s">
        <v>21</v>
      </c>
      <c r="R8" s="23" t="s">
        <v>20</v>
      </c>
      <c r="S8" s="23" t="s">
        <v>20</v>
      </c>
      <c r="T8" s="24"/>
      <c r="U8" s="32"/>
    </row>
    <row r="9" s="37" customFormat="true" ht="15.75" hidden="false" customHeight="true" outlineLevel="0" collapsed="false">
      <c r="A9" s="33" t="s">
        <v>23</v>
      </c>
      <c r="B9" s="33"/>
      <c r="C9" s="33"/>
      <c r="D9" s="33"/>
      <c r="E9" s="33"/>
      <c r="F9" s="34"/>
      <c r="G9" s="34"/>
      <c r="H9" s="34"/>
      <c r="I9" s="34"/>
      <c r="J9" s="34"/>
      <c r="K9" s="34"/>
      <c r="L9" s="34"/>
      <c r="M9" s="35"/>
      <c r="N9" s="35"/>
      <c r="O9" s="34"/>
      <c r="P9" s="34"/>
      <c r="Q9" s="34"/>
      <c r="R9" s="34"/>
      <c r="S9" s="34"/>
      <c r="T9" s="36" t="s">
        <v>24</v>
      </c>
      <c r="U9" s="33"/>
    </row>
    <row r="10" s="45" customFormat="true" ht="15.75" hidden="false" customHeight="true" outlineLevel="0" collapsed="false">
      <c r="A10" s="38" t="s">
        <v>25</v>
      </c>
      <c r="B10" s="38"/>
      <c r="C10" s="39"/>
      <c r="D10" s="39"/>
      <c r="E10" s="39"/>
      <c r="F10" s="40" t="n">
        <v>156</v>
      </c>
      <c r="G10" s="40" t="n">
        <v>158</v>
      </c>
      <c r="H10" s="40" t="n">
        <v>162</v>
      </c>
      <c r="I10" s="40" t="n">
        <v>165</v>
      </c>
      <c r="J10" s="40" t="n">
        <v>170</v>
      </c>
      <c r="K10" s="40" t="n">
        <v>173</v>
      </c>
      <c r="L10" s="41" t="n">
        <v>183</v>
      </c>
      <c r="M10" s="42" t="n">
        <v>4</v>
      </c>
      <c r="N10" s="41" t="n">
        <v>1.28205128205128</v>
      </c>
      <c r="O10" s="41" t="n">
        <v>2.53164556962025</v>
      </c>
      <c r="P10" s="41" t="n">
        <v>1.85185185185185</v>
      </c>
      <c r="Q10" s="41" t="n">
        <v>3.03030303030303</v>
      </c>
      <c r="R10" s="41" t="n">
        <v>1.76470588235294</v>
      </c>
      <c r="S10" s="41" t="n">
        <f aca="false">((L10-K10)/K10)*100</f>
        <v>5.78034682080925</v>
      </c>
      <c r="T10" s="43"/>
      <c r="U10" s="44" t="s">
        <v>26</v>
      </c>
    </row>
    <row r="11" s="45" customFormat="true" ht="15.75" hidden="false" customHeight="true" outlineLevel="0" collapsed="false">
      <c r="A11" s="38" t="s">
        <v>27</v>
      </c>
      <c r="B11" s="44"/>
      <c r="C11" s="39"/>
      <c r="D11" s="39"/>
      <c r="E11" s="39"/>
      <c r="F11" s="40" t="n">
        <v>144</v>
      </c>
      <c r="G11" s="40" t="n">
        <v>144</v>
      </c>
      <c r="H11" s="40" t="n">
        <v>150</v>
      </c>
      <c r="I11" s="40" t="n">
        <v>154</v>
      </c>
      <c r="J11" s="40" t="n">
        <v>162</v>
      </c>
      <c r="K11" s="40" t="n">
        <v>163</v>
      </c>
      <c r="L11" s="46" t="n">
        <v>173</v>
      </c>
      <c r="M11" s="42" t="n">
        <v>3.59712230215827</v>
      </c>
      <c r="N11" s="47" t="s">
        <v>28</v>
      </c>
      <c r="O11" s="46" t="n">
        <v>4.16666666666667</v>
      </c>
      <c r="P11" s="46" t="n">
        <v>2.66666666666667</v>
      </c>
      <c r="Q11" s="46" t="n">
        <v>5.1948051948052</v>
      </c>
      <c r="R11" s="46" t="n">
        <v>0.617283950617284</v>
      </c>
      <c r="S11" s="41" t="n">
        <f aca="false">((L11-K11)/K11)*100</f>
        <v>6.13496932515337</v>
      </c>
      <c r="T11" s="43"/>
      <c r="U11" s="44" t="s">
        <v>29</v>
      </c>
    </row>
    <row r="12" s="45" customFormat="true" ht="15.75" hidden="false" customHeight="true" outlineLevel="0" collapsed="false">
      <c r="A12" s="38" t="s">
        <v>30</v>
      </c>
      <c r="B12" s="44"/>
      <c r="C12" s="39"/>
      <c r="D12" s="39"/>
      <c r="E12" s="39"/>
      <c r="F12" s="40" t="n">
        <v>144</v>
      </c>
      <c r="G12" s="40" t="n">
        <v>144</v>
      </c>
      <c r="H12" s="40" t="n">
        <v>148</v>
      </c>
      <c r="I12" s="40" t="n">
        <v>150</v>
      </c>
      <c r="J12" s="40" t="n">
        <v>154</v>
      </c>
      <c r="K12" s="40" t="n">
        <v>157</v>
      </c>
      <c r="L12" s="41" t="n">
        <v>167</v>
      </c>
      <c r="M12" s="42" t="n">
        <v>2.85714285714286</v>
      </c>
      <c r="N12" s="47" t="s">
        <v>28</v>
      </c>
      <c r="O12" s="41" t="n">
        <v>2.77777777777778</v>
      </c>
      <c r="P12" s="41" t="n">
        <v>1.35135135135135</v>
      </c>
      <c r="Q12" s="41" t="n">
        <v>2.66666666666667</v>
      </c>
      <c r="R12" s="41" t="n">
        <v>1.94805194805195</v>
      </c>
      <c r="S12" s="41" t="n">
        <f aca="false">((L12-K12)/K12)*100</f>
        <v>6.36942675159236</v>
      </c>
      <c r="T12" s="43"/>
      <c r="U12" s="44" t="s">
        <v>31</v>
      </c>
    </row>
    <row r="13" s="45" customFormat="true" ht="15.75" hidden="false" customHeight="true" outlineLevel="0" collapsed="false">
      <c r="A13" s="38" t="s">
        <v>32</v>
      </c>
      <c r="B13" s="44"/>
      <c r="C13" s="39"/>
      <c r="D13" s="39"/>
      <c r="E13" s="39"/>
      <c r="F13" s="40" t="n">
        <v>144</v>
      </c>
      <c r="G13" s="40" t="n">
        <v>144</v>
      </c>
      <c r="H13" s="40" t="n">
        <v>148</v>
      </c>
      <c r="I13" s="40" t="n">
        <v>150</v>
      </c>
      <c r="J13" s="40" t="n">
        <v>155</v>
      </c>
      <c r="K13" s="40" t="n">
        <v>157</v>
      </c>
      <c r="L13" s="41" t="n">
        <v>166</v>
      </c>
      <c r="M13" s="42" t="n">
        <v>2.85714285714286</v>
      </c>
      <c r="N13" s="47" t="s">
        <v>28</v>
      </c>
      <c r="O13" s="41" t="n">
        <v>2.77777777777778</v>
      </c>
      <c r="P13" s="41" t="n">
        <v>1.35135135135135</v>
      </c>
      <c r="Q13" s="41" t="n">
        <v>3.33333333333333</v>
      </c>
      <c r="R13" s="41" t="n">
        <v>1.29032258064516</v>
      </c>
      <c r="S13" s="41" t="n">
        <f aca="false">((L13-K13)/K13)*100</f>
        <v>5.73248407643312</v>
      </c>
      <c r="T13" s="48"/>
      <c r="U13" s="44" t="s">
        <v>33</v>
      </c>
    </row>
    <row r="14" s="45" customFormat="true" ht="15.75" hidden="false" customHeight="true" outlineLevel="0" collapsed="false">
      <c r="A14" s="38" t="s">
        <v>34</v>
      </c>
      <c r="B14" s="44"/>
      <c r="C14" s="39"/>
      <c r="D14" s="39"/>
      <c r="E14" s="39"/>
      <c r="F14" s="40" t="n">
        <v>144</v>
      </c>
      <c r="G14" s="40" t="n">
        <v>145</v>
      </c>
      <c r="H14" s="40" t="n">
        <v>150</v>
      </c>
      <c r="I14" s="40" t="n">
        <v>150</v>
      </c>
      <c r="J14" s="40" t="n">
        <v>157</v>
      </c>
      <c r="K14" s="40" t="n">
        <v>159</v>
      </c>
      <c r="L14" s="46" t="n">
        <v>171</v>
      </c>
      <c r="M14" s="42" t="n">
        <v>3.59712230215827</v>
      </c>
      <c r="N14" s="46" t="n">
        <v>0.694444444444444</v>
      </c>
      <c r="O14" s="46" t="n">
        <v>3.44827586206897</v>
      </c>
      <c r="P14" s="46" t="n">
        <v>2.66666666666667</v>
      </c>
      <c r="Q14" s="46" t="n">
        <v>4.66666666666667</v>
      </c>
      <c r="R14" s="46" t="n">
        <v>1.27388535031847</v>
      </c>
      <c r="S14" s="41" t="n">
        <f aca="false">((L14-K14)/K14)*100</f>
        <v>7.54716981132076</v>
      </c>
      <c r="T14" s="43"/>
      <c r="U14" s="44" t="s">
        <v>35</v>
      </c>
    </row>
    <row r="15" s="45" customFormat="true" ht="15.75" hidden="false" customHeight="true" outlineLevel="0" collapsed="false">
      <c r="A15" s="38" t="s">
        <v>36</v>
      </c>
      <c r="B15" s="44"/>
      <c r="C15" s="39"/>
      <c r="D15" s="39"/>
      <c r="E15" s="39"/>
      <c r="F15" s="40" t="n">
        <v>142</v>
      </c>
      <c r="G15" s="40" t="n">
        <v>144</v>
      </c>
      <c r="H15" s="40" t="n">
        <v>148</v>
      </c>
      <c r="I15" s="40" t="n">
        <v>150</v>
      </c>
      <c r="J15" s="40" t="n">
        <v>157</v>
      </c>
      <c r="K15" s="40" t="n">
        <v>159</v>
      </c>
      <c r="L15" s="46" t="n">
        <v>169</v>
      </c>
      <c r="M15" s="42" t="n">
        <v>2.15827338129496</v>
      </c>
      <c r="N15" s="46" t="n">
        <v>1.40845070422535</v>
      </c>
      <c r="O15" s="46" t="n">
        <v>2.77777777777778</v>
      </c>
      <c r="P15" s="46" t="n">
        <v>1.35135135135135</v>
      </c>
      <c r="Q15" s="46" t="n">
        <v>4.66666666666667</v>
      </c>
      <c r="R15" s="46" t="n">
        <v>1.27388535031847</v>
      </c>
      <c r="S15" s="41" t="n">
        <f aca="false">((L15-K15)/K15)*100</f>
        <v>6.28930817610063</v>
      </c>
      <c r="T15" s="48"/>
      <c r="U15" s="44" t="s">
        <v>37</v>
      </c>
    </row>
    <row r="16" s="52" customFormat="true" ht="15.75" hidden="false" customHeight="true" outlineLevel="0" collapsed="false">
      <c r="A16" s="38" t="s">
        <v>38</v>
      </c>
      <c r="B16" s="44"/>
      <c r="C16" s="49"/>
      <c r="D16" s="49"/>
      <c r="E16" s="49"/>
      <c r="F16" s="40" t="n">
        <v>142</v>
      </c>
      <c r="G16" s="40" t="n">
        <v>144</v>
      </c>
      <c r="H16" s="40" t="n">
        <v>148</v>
      </c>
      <c r="I16" s="40" t="n">
        <v>148</v>
      </c>
      <c r="J16" s="40" t="n">
        <v>153</v>
      </c>
      <c r="K16" s="40" t="n">
        <v>155</v>
      </c>
      <c r="L16" s="50" t="n">
        <v>164</v>
      </c>
      <c r="M16" s="42" t="n">
        <v>2.15827338129496</v>
      </c>
      <c r="N16" s="50" t="n">
        <v>1.40845070422535</v>
      </c>
      <c r="O16" s="50" t="n">
        <v>2.77777777777778</v>
      </c>
      <c r="P16" s="50" t="n">
        <v>1.35135135135135</v>
      </c>
      <c r="Q16" s="50" t="n">
        <v>3.37837837837838</v>
      </c>
      <c r="R16" s="50" t="n">
        <v>1.30718954248366</v>
      </c>
      <c r="S16" s="41" t="n">
        <f aca="false">((L16-K16)/K16)*100</f>
        <v>5.80645161290323</v>
      </c>
      <c r="T16" s="51"/>
      <c r="U16" s="44" t="s">
        <v>39</v>
      </c>
    </row>
    <row r="17" s="52" customFormat="true" ht="15.75" hidden="false" customHeight="true" outlineLevel="0" collapsed="false">
      <c r="A17" s="38" t="s">
        <v>40</v>
      </c>
      <c r="B17" s="44"/>
      <c r="C17" s="49"/>
      <c r="D17" s="49"/>
      <c r="E17" s="49"/>
      <c r="F17" s="40" t="n">
        <v>144</v>
      </c>
      <c r="G17" s="40" t="n">
        <v>144</v>
      </c>
      <c r="H17" s="40" t="n">
        <v>148</v>
      </c>
      <c r="I17" s="40" t="n">
        <v>148</v>
      </c>
      <c r="J17" s="40" t="n">
        <v>155</v>
      </c>
      <c r="K17" s="40" t="n">
        <v>157</v>
      </c>
      <c r="L17" s="50" t="n">
        <v>167</v>
      </c>
      <c r="M17" s="42" t="n">
        <v>3.59712230215827</v>
      </c>
      <c r="N17" s="47" t="s">
        <v>28</v>
      </c>
      <c r="O17" s="50" t="n">
        <v>2.77777777777778</v>
      </c>
      <c r="P17" s="47" t="s">
        <v>28</v>
      </c>
      <c r="Q17" s="50" t="n">
        <v>4.72972972972973</v>
      </c>
      <c r="R17" s="50" t="n">
        <v>1.29032258064516</v>
      </c>
      <c r="S17" s="41" t="n">
        <f aca="false">((L17-K17)/K17)*100</f>
        <v>6.36942675159236</v>
      </c>
      <c r="T17" s="51"/>
      <c r="U17" s="44" t="s">
        <v>41</v>
      </c>
    </row>
    <row r="18" s="52" customFormat="true" ht="15.75" hidden="false" customHeight="true" outlineLevel="0" collapsed="false">
      <c r="A18" s="38" t="s">
        <v>42</v>
      </c>
      <c r="B18" s="44"/>
      <c r="C18" s="49"/>
      <c r="D18" s="49"/>
      <c r="E18" s="49"/>
      <c r="F18" s="40" t="n">
        <v>142</v>
      </c>
      <c r="G18" s="40" t="n">
        <v>142</v>
      </c>
      <c r="H18" s="40" t="n">
        <v>146</v>
      </c>
      <c r="I18" s="40" t="n">
        <v>148</v>
      </c>
      <c r="J18" s="40" t="n">
        <v>154</v>
      </c>
      <c r="K18" s="40" t="n">
        <v>156</v>
      </c>
      <c r="L18" s="50" t="n">
        <v>165</v>
      </c>
      <c r="M18" s="42" t="n">
        <v>2.15827338129496</v>
      </c>
      <c r="N18" s="47" t="s">
        <v>28</v>
      </c>
      <c r="O18" s="50" t="n">
        <v>2.8169014084507</v>
      </c>
      <c r="P18" s="50" t="n">
        <v>1.36986301369863</v>
      </c>
      <c r="Q18" s="50" t="n">
        <v>4.05405405405405</v>
      </c>
      <c r="R18" s="50" t="n">
        <v>1.2987012987013</v>
      </c>
      <c r="S18" s="41" t="n">
        <f aca="false">((L18-K18)/K18)*100</f>
        <v>5.76923076923077</v>
      </c>
      <c r="T18" s="49"/>
      <c r="U18" s="44" t="s">
        <v>43</v>
      </c>
    </row>
    <row r="19" s="52" customFormat="true" ht="15.75" hidden="false" customHeight="true" outlineLevel="0" collapsed="false">
      <c r="A19" s="38" t="s">
        <v>44</v>
      </c>
      <c r="B19" s="44"/>
      <c r="C19" s="49"/>
      <c r="D19" s="49"/>
      <c r="E19" s="49"/>
      <c r="F19" s="40" t="n">
        <v>142</v>
      </c>
      <c r="G19" s="40" t="n">
        <v>142</v>
      </c>
      <c r="H19" s="40" t="n">
        <v>146</v>
      </c>
      <c r="I19" s="40" t="n">
        <v>148</v>
      </c>
      <c r="J19" s="40" t="n">
        <v>155</v>
      </c>
      <c r="K19" s="40" t="n">
        <v>157</v>
      </c>
      <c r="L19" s="53" t="n">
        <v>166</v>
      </c>
      <c r="M19" s="42" t="n">
        <v>2.15827338129496</v>
      </c>
      <c r="N19" s="47" t="s">
        <v>28</v>
      </c>
      <c r="O19" s="53" t="n">
        <v>2.8169014084507</v>
      </c>
      <c r="P19" s="53" t="n">
        <v>1.36986301369863</v>
      </c>
      <c r="Q19" s="53" t="n">
        <v>4.72972972972973</v>
      </c>
      <c r="R19" s="53" t="n">
        <v>1.29032258064516</v>
      </c>
      <c r="S19" s="41" t="n">
        <f aca="false">((L19-K19)/K19)*100</f>
        <v>5.73248407643312</v>
      </c>
      <c r="T19" s="49"/>
      <c r="U19" s="44" t="s">
        <v>45</v>
      </c>
    </row>
    <row r="20" s="55" customFormat="true" ht="15.75" hidden="false" customHeight="true" outlineLevel="0" collapsed="false">
      <c r="A20" s="38" t="s">
        <v>46</v>
      </c>
      <c r="B20" s="44"/>
      <c r="C20" s="49"/>
      <c r="D20" s="49"/>
      <c r="E20" s="49"/>
      <c r="F20" s="40" t="n">
        <v>142</v>
      </c>
      <c r="G20" s="40" t="n">
        <v>142</v>
      </c>
      <c r="H20" s="40" t="n">
        <v>146</v>
      </c>
      <c r="I20" s="40" t="n">
        <v>148</v>
      </c>
      <c r="J20" s="40" t="n">
        <v>153</v>
      </c>
      <c r="K20" s="40" t="n">
        <v>155</v>
      </c>
      <c r="L20" s="50" t="n">
        <v>165</v>
      </c>
      <c r="M20" s="42" t="n">
        <v>2.15827338129496</v>
      </c>
      <c r="N20" s="47" t="s">
        <v>28</v>
      </c>
      <c r="O20" s="50" t="n">
        <v>2.8169014084507</v>
      </c>
      <c r="P20" s="50" t="n">
        <v>1.36986301369863</v>
      </c>
      <c r="Q20" s="50" t="n">
        <v>3.37837837837838</v>
      </c>
      <c r="R20" s="50" t="n">
        <v>1.30718954248366</v>
      </c>
      <c r="S20" s="41" t="n">
        <f aca="false">((L20-K20)/K20)*100</f>
        <v>6.45161290322581</v>
      </c>
      <c r="T20" s="54"/>
      <c r="U20" s="44" t="s">
        <v>47</v>
      </c>
    </row>
    <row r="21" s="55" customFormat="true" ht="15.75" hidden="false" customHeight="true" outlineLevel="0" collapsed="false">
      <c r="A21" s="38" t="s">
        <v>48</v>
      </c>
      <c r="B21" s="44"/>
      <c r="C21" s="49"/>
      <c r="D21" s="49"/>
      <c r="E21" s="49"/>
      <c r="F21" s="40" t="n">
        <v>140</v>
      </c>
      <c r="G21" s="40" t="n">
        <v>142</v>
      </c>
      <c r="H21" s="40" t="n">
        <v>146</v>
      </c>
      <c r="I21" s="40" t="n">
        <v>147</v>
      </c>
      <c r="J21" s="40" t="n">
        <v>151</v>
      </c>
      <c r="K21" s="40" t="n">
        <v>154</v>
      </c>
      <c r="L21" s="50" t="n">
        <v>163</v>
      </c>
      <c r="M21" s="42" t="n">
        <v>2.18978102189781</v>
      </c>
      <c r="N21" s="50" t="n">
        <v>1.42857142857143</v>
      </c>
      <c r="O21" s="50" t="n">
        <v>2.8169014084507</v>
      </c>
      <c r="P21" s="50" t="n">
        <v>0.684931506849315</v>
      </c>
      <c r="Q21" s="50" t="n">
        <v>2.72108843537415</v>
      </c>
      <c r="R21" s="50" t="n">
        <v>1.98675496688742</v>
      </c>
      <c r="S21" s="41" t="n">
        <f aca="false">((L21-K21)/K21)*100</f>
        <v>5.84415584415584</v>
      </c>
      <c r="T21" s="54"/>
      <c r="U21" s="44" t="s">
        <v>49</v>
      </c>
    </row>
    <row r="22" s="52" customFormat="true" ht="15.75" hidden="false" customHeight="true" outlineLevel="0" collapsed="false">
      <c r="A22" s="38" t="s">
        <v>50</v>
      </c>
      <c r="B22" s="44"/>
      <c r="C22" s="49"/>
      <c r="D22" s="49"/>
      <c r="E22" s="49"/>
      <c r="F22" s="40" t="n">
        <v>142</v>
      </c>
      <c r="G22" s="40" t="n">
        <v>142</v>
      </c>
      <c r="H22" s="40" t="n">
        <v>146</v>
      </c>
      <c r="I22" s="40" t="n">
        <v>147</v>
      </c>
      <c r="J22" s="40" t="n">
        <v>155</v>
      </c>
      <c r="K22" s="40" t="n">
        <v>157</v>
      </c>
      <c r="L22" s="50" t="n">
        <v>166</v>
      </c>
      <c r="M22" s="42" t="n">
        <v>3.64963503649635</v>
      </c>
      <c r="N22" s="47" t="s">
        <v>28</v>
      </c>
      <c r="O22" s="50" t="n">
        <v>2.8169014084507</v>
      </c>
      <c r="P22" s="50" t="n">
        <v>0.684931506849315</v>
      </c>
      <c r="Q22" s="50" t="n">
        <v>5.4421768707483</v>
      </c>
      <c r="R22" s="50" t="n">
        <v>1.29032258064516</v>
      </c>
      <c r="S22" s="41" t="n">
        <f aca="false">((L22-K22)/K22)*100</f>
        <v>5.73248407643312</v>
      </c>
      <c r="T22" s="51"/>
      <c r="U22" s="44" t="s">
        <v>51</v>
      </c>
    </row>
    <row r="23" s="52" customFormat="true" ht="15.75" hidden="false" customHeight="true" outlineLevel="0" collapsed="false">
      <c r="A23" s="38" t="s">
        <v>52</v>
      </c>
      <c r="B23" s="44"/>
      <c r="C23" s="49"/>
      <c r="D23" s="49"/>
      <c r="E23" s="49"/>
      <c r="F23" s="40" t="n">
        <v>142</v>
      </c>
      <c r="G23" s="40" t="n">
        <v>142</v>
      </c>
      <c r="H23" s="40" t="n">
        <v>146</v>
      </c>
      <c r="I23" s="40" t="n">
        <v>147</v>
      </c>
      <c r="J23" s="40" t="n">
        <v>154</v>
      </c>
      <c r="K23" s="40" t="n">
        <v>157</v>
      </c>
      <c r="L23" s="50" t="n">
        <v>166</v>
      </c>
      <c r="M23" s="42" t="n">
        <v>2.15827338129496</v>
      </c>
      <c r="N23" s="47" t="s">
        <v>28</v>
      </c>
      <c r="O23" s="50" t="n">
        <v>2.8169014084507</v>
      </c>
      <c r="P23" s="50" t="n">
        <v>0.684931506849315</v>
      </c>
      <c r="Q23" s="50" t="n">
        <v>4.76190476190476</v>
      </c>
      <c r="R23" s="50" t="n">
        <v>1.94805194805195</v>
      </c>
      <c r="S23" s="41" t="n">
        <f aca="false">((L23-K23)/K23)*100</f>
        <v>5.73248407643312</v>
      </c>
      <c r="T23" s="51"/>
      <c r="U23" s="44" t="s">
        <v>53</v>
      </c>
    </row>
    <row r="24" s="52" customFormat="true" ht="15.75" hidden="false" customHeight="true" outlineLevel="0" collapsed="false">
      <c r="A24" s="38" t="s">
        <v>54</v>
      </c>
      <c r="B24" s="44"/>
      <c r="C24" s="49"/>
      <c r="D24" s="49"/>
      <c r="E24" s="49"/>
      <c r="F24" s="40" t="n">
        <v>141</v>
      </c>
      <c r="G24" s="40" t="n">
        <v>141</v>
      </c>
      <c r="H24" s="40" t="n">
        <v>145</v>
      </c>
      <c r="I24" s="40" t="n">
        <v>147</v>
      </c>
      <c r="J24" s="40" t="n">
        <v>151</v>
      </c>
      <c r="K24" s="40" t="n">
        <v>153</v>
      </c>
      <c r="L24" s="53" t="n">
        <v>162</v>
      </c>
      <c r="M24" s="42" t="n">
        <v>2.91970802919708</v>
      </c>
      <c r="N24" s="47" t="s">
        <v>28</v>
      </c>
      <c r="O24" s="53" t="n">
        <v>2.83687943262411</v>
      </c>
      <c r="P24" s="53" t="n">
        <v>1.37931034482759</v>
      </c>
      <c r="Q24" s="53" t="n">
        <v>2.72108843537415</v>
      </c>
      <c r="R24" s="53" t="n">
        <v>1.32450331125828</v>
      </c>
      <c r="S24" s="41" t="n">
        <f aca="false">((L24-K24)/K24)*100</f>
        <v>5.88235294117647</v>
      </c>
      <c r="T24" s="56"/>
      <c r="U24" s="44" t="s">
        <v>55</v>
      </c>
    </row>
    <row r="25" s="55" customFormat="true" ht="15.75" hidden="false" customHeight="true" outlineLevel="0" collapsed="false">
      <c r="A25" s="38" t="s">
        <v>56</v>
      </c>
      <c r="B25" s="44"/>
      <c r="C25" s="57"/>
      <c r="D25" s="57"/>
      <c r="E25" s="57"/>
      <c r="F25" s="40" t="n">
        <v>142</v>
      </c>
      <c r="G25" s="40" t="n">
        <v>142</v>
      </c>
      <c r="H25" s="40" t="n">
        <v>146</v>
      </c>
      <c r="I25" s="40" t="n">
        <v>146</v>
      </c>
      <c r="J25" s="40" t="n">
        <v>148</v>
      </c>
      <c r="K25" s="40" t="n">
        <v>156</v>
      </c>
      <c r="L25" s="50" t="n">
        <v>165</v>
      </c>
      <c r="M25" s="42" t="n">
        <v>2.15827338129496</v>
      </c>
      <c r="N25" s="50" t="n">
        <v>1.42857142857143</v>
      </c>
      <c r="O25" s="50" t="n">
        <v>2.8169014084507</v>
      </c>
      <c r="P25" s="50" t="n">
        <v>0.684931506849315</v>
      </c>
      <c r="Q25" s="50" t="n">
        <v>1.36986301369863</v>
      </c>
      <c r="R25" s="50" t="n">
        <v>5.40540540540541</v>
      </c>
      <c r="S25" s="41" t="n">
        <f aca="false">((L25-K25)/K25)*100</f>
        <v>5.76923076923077</v>
      </c>
      <c r="T25" s="57"/>
      <c r="U25" s="44" t="s">
        <v>57</v>
      </c>
    </row>
    <row r="26" s="55" customFormat="true" ht="15.75" hidden="false" customHeight="true" outlineLevel="0" collapsed="false">
      <c r="A26" s="38" t="s">
        <v>58</v>
      </c>
      <c r="B26" s="44"/>
      <c r="C26" s="57"/>
      <c r="D26" s="57"/>
      <c r="E26" s="57"/>
      <c r="F26" s="40" t="n">
        <v>142</v>
      </c>
      <c r="G26" s="40" t="n">
        <v>142</v>
      </c>
      <c r="H26" s="40" t="n">
        <v>146</v>
      </c>
      <c r="I26" s="40" t="n">
        <v>146</v>
      </c>
      <c r="J26" s="40" t="n">
        <v>150</v>
      </c>
      <c r="K26" s="40" t="n">
        <v>152</v>
      </c>
      <c r="L26" s="50" t="n">
        <v>160</v>
      </c>
      <c r="M26" s="42" t="n">
        <v>2.15827338129496</v>
      </c>
      <c r="N26" s="47" t="s">
        <v>28</v>
      </c>
      <c r="O26" s="50" t="n">
        <v>2.8169014084507</v>
      </c>
      <c r="P26" s="50" t="n">
        <v>0.684931506849315</v>
      </c>
      <c r="Q26" s="50" t="n">
        <v>2.73972602739726</v>
      </c>
      <c r="R26" s="50" t="n">
        <v>1.33333333333333</v>
      </c>
      <c r="S26" s="41" t="n">
        <f aca="false">((L26-K26)/K26)*100</f>
        <v>5.26315789473684</v>
      </c>
      <c r="T26" s="57"/>
      <c r="U26" s="44" t="s">
        <v>59</v>
      </c>
    </row>
    <row r="27" s="55" customFormat="true" ht="15.75" hidden="false" customHeight="true" outlineLevel="0" collapsed="false">
      <c r="A27" s="38" t="s">
        <v>60</v>
      </c>
      <c r="B27" s="44"/>
      <c r="C27" s="57"/>
      <c r="D27" s="57"/>
      <c r="E27" s="57"/>
      <c r="F27" s="40" t="n">
        <v>141</v>
      </c>
      <c r="G27" s="40" t="n">
        <v>141</v>
      </c>
      <c r="H27" s="40" t="n">
        <v>145</v>
      </c>
      <c r="I27" s="40" t="n">
        <v>145</v>
      </c>
      <c r="J27" s="40" t="n">
        <v>154</v>
      </c>
      <c r="K27" s="40" t="n">
        <v>160</v>
      </c>
      <c r="L27" s="50" t="n">
        <v>171</v>
      </c>
      <c r="M27" s="42" t="n">
        <v>2.91970802919708</v>
      </c>
      <c r="N27" s="47" t="s">
        <v>28</v>
      </c>
      <c r="O27" s="50" t="n">
        <v>2.83687943262411</v>
      </c>
      <c r="P27" s="50" t="n">
        <v>1.37931034482759</v>
      </c>
      <c r="Q27" s="50" t="n">
        <v>6.20689655172414</v>
      </c>
      <c r="R27" s="50" t="n">
        <v>3.8961038961039</v>
      </c>
      <c r="S27" s="41" t="n">
        <f aca="false">((L27-K27)/K27)*100</f>
        <v>6.875</v>
      </c>
      <c r="T27" s="57"/>
      <c r="U27" s="44" t="s">
        <v>61</v>
      </c>
    </row>
    <row r="28" s="55" customFormat="true" ht="15.75" hidden="false" customHeight="true" outlineLevel="0" collapsed="false">
      <c r="A28" s="38" t="s">
        <v>62</v>
      </c>
      <c r="B28" s="44"/>
      <c r="C28" s="57"/>
      <c r="D28" s="57"/>
      <c r="E28" s="57"/>
      <c r="F28" s="40" t="n">
        <v>141</v>
      </c>
      <c r="G28" s="40" t="n">
        <v>141</v>
      </c>
      <c r="H28" s="40" t="n">
        <v>145</v>
      </c>
      <c r="I28" s="40" t="n">
        <v>145</v>
      </c>
      <c r="J28" s="40" t="n">
        <v>153</v>
      </c>
      <c r="K28" s="40" t="n">
        <v>155</v>
      </c>
      <c r="L28" s="50" t="n">
        <v>163</v>
      </c>
      <c r="M28" s="42" t="n">
        <v>1.43884892086331</v>
      </c>
      <c r="N28" s="47" t="s">
        <v>28</v>
      </c>
      <c r="O28" s="50" t="n">
        <v>2.83687943262411</v>
      </c>
      <c r="P28" s="47" t="s">
        <v>28</v>
      </c>
      <c r="Q28" s="50" t="n">
        <v>5.51724137931035</v>
      </c>
      <c r="R28" s="50" t="n">
        <v>1.30718954248366</v>
      </c>
      <c r="S28" s="41" t="n">
        <f aca="false">((L28-K28)/K28)*100</f>
        <v>5.16129032258065</v>
      </c>
      <c r="T28" s="57"/>
      <c r="U28" s="44" t="s">
        <v>63</v>
      </c>
    </row>
    <row r="29" s="52" customFormat="true" ht="15.75" hidden="false" customHeight="true" outlineLevel="0" collapsed="false">
      <c r="A29" s="58"/>
      <c r="B29" s="58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60"/>
      <c r="N29" s="59"/>
      <c r="O29" s="59"/>
      <c r="P29" s="59"/>
      <c r="Q29" s="59"/>
      <c r="R29" s="59"/>
      <c r="S29" s="59"/>
      <c r="T29" s="58"/>
      <c r="U29" s="58"/>
    </row>
    <row r="30" s="52" customFormat="true" ht="11.25" hidden="false" customHeight="true" outlineLevel="0" collapsed="false">
      <c r="A30" s="49"/>
      <c r="B30" s="49"/>
      <c r="C30" s="49"/>
      <c r="D30" s="49"/>
      <c r="E30" s="49"/>
      <c r="F30" s="61"/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1"/>
      <c r="S30" s="61"/>
      <c r="T30" s="49"/>
      <c r="U30" s="49"/>
    </row>
    <row r="31" customFormat="false" ht="18.75" hidden="false" customHeight="false" outlineLevel="0" collapsed="false">
      <c r="A31" s="8"/>
      <c r="B31" s="64" t="s">
        <v>6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8.75" hidden="false" customHeight="false" outlineLevel="0" collapsed="false">
      <c r="A32" s="8"/>
      <c r="B32" s="8" t="s">
        <v>65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</sheetData>
  <mergeCells count="8">
    <mergeCell ref="F4:L4"/>
    <mergeCell ref="M4:S4"/>
    <mergeCell ref="A5:E7"/>
    <mergeCell ref="I5:J5"/>
    <mergeCell ref="P5:Q5"/>
    <mergeCell ref="U5:U7"/>
    <mergeCell ref="I6:J6"/>
    <mergeCell ref="P6:Q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2T08:37:34Z</cp:lastPrinted>
  <dcterms:modified xsi:type="dcterms:W3CDTF">2011-11-23T08:08:45Z</dcterms:modified>
  <cp:revision>0</cp:revision>
  <dc:subject/>
  <dc:title/>
</cp:coreProperties>
</file>