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3</t>
  </si>
  <si>
    <t xml:space="preserve">MINIMUM WAGE RATE BY PROVINCE OF NORTH REGION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UPC"/>
        <family val="1"/>
        <charset val="222"/>
      </rPr>
      <t xml:space="preserve">Baht/day)</t>
    </r>
  </si>
  <si>
    <r>
      <rPr>
        <b val="true"/>
        <sz val="14"/>
        <color rgb="FF000000"/>
        <rFont val="Noto Sans Devanagari"/>
        <family val="2"/>
      </rPr>
      <t xml:space="preserve">ค่าจ้าง  </t>
    </r>
    <r>
      <rPr>
        <b val="true"/>
        <sz val="14"/>
        <color rgb="FF000000"/>
        <rFont val="AngsanaUPC"/>
        <family val="1"/>
        <charset val="222"/>
      </rPr>
      <t xml:space="preserve">Wage</t>
    </r>
  </si>
  <si>
    <r>
      <rPr>
        <b val="true"/>
        <sz val="14"/>
        <rFont val="Noto Sans Devanagari"/>
        <family val="2"/>
      </rPr>
      <t xml:space="preserve">อัตราการเปลี่ยนแปลง  </t>
    </r>
    <r>
      <rPr>
        <b val="true"/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 Jan.</t>
  </si>
  <si>
    <t xml:space="preserve">Aug.</t>
  </si>
  <si>
    <t xml:space="preserve">Jan.</t>
  </si>
  <si>
    <t xml:space="preserve">Aug</t>
  </si>
  <si>
    <t xml:space="preserve">ภาคตะวันออกเฉียงเหนือ </t>
  </si>
  <si>
    <t xml:space="preserve">Northeastern Region </t>
  </si>
  <si>
    <t xml:space="preserve">กาฬสินธุ์</t>
  </si>
  <si>
    <t xml:space="preserve"> Kalasin </t>
  </si>
  <si>
    <t xml:space="preserve">ขอนแก่น</t>
  </si>
  <si>
    <t xml:space="preserve"> Khon Kaen </t>
  </si>
  <si>
    <t xml:space="preserve">ชัยภูมิ</t>
  </si>
  <si>
    <t xml:space="preserve"> Chaiyaphum </t>
  </si>
  <si>
    <t xml:space="preserve">นครพนม</t>
  </si>
  <si>
    <t xml:space="preserve"> Nakhon Phanom </t>
  </si>
  <si>
    <t xml:space="preserve">นครราชสีมา</t>
  </si>
  <si>
    <t xml:space="preserve"> Nakhon Ratchasima </t>
  </si>
  <si>
    <t xml:space="preserve">บุรีรัมย์</t>
  </si>
  <si>
    <t xml:space="preserve"> Buri Ram </t>
  </si>
  <si>
    <t xml:space="preserve">มหาสารคาม</t>
  </si>
  <si>
    <t xml:space="preserve"> Maha Sarakham </t>
  </si>
  <si>
    <t xml:space="preserve">มุกดาหาร</t>
  </si>
  <si>
    <t xml:space="preserve"> Mukdahan </t>
  </si>
  <si>
    <t xml:space="preserve">ยโสธร</t>
  </si>
  <si>
    <t xml:space="preserve"> Yasothon </t>
  </si>
  <si>
    <t xml:space="preserve">ร้อยเอ็ด</t>
  </si>
  <si>
    <t xml:space="preserve"> Roi Et </t>
  </si>
  <si>
    <t xml:space="preserve">เลย</t>
  </si>
  <si>
    <t xml:space="preserve"> Loei </t>
  </si>
  <si>
    <t xml:space="preserve">ศรีสะเกษ</t>
  </si>
  <si>
    <t xml:space="preserve"> Si Sa Ket </t>
  </si>
  <si>
    <t xml:space="preserve">สกลนคร</t>
  </si>
  <si>
    <t xml:space="preserve"> Sakon Nakhon </t>
  </si>
  <si>
    <t xml:space="preserve">สุรินทร์</t>
  </si>
  <si>
    <t xml:space="preserve"> Surin </t>
  </si>
  <si>
    <t xml:space="preserve">หนองคาย</t>
  </si>
  <si>
    <t xml:space="preserve"> Nong Khai </t>
  </si>
  <si>
    <t xml:space="preserve">หนองบัวลำภู</t>
  </si>
  <si>
    <t xml:space="preserve"> Nong Bua Lam Phu </t>
  </si>
  <si>
    <t xml:space="preserve">อำนาจเจริญ</t>
  </si>
  <si>
    <t xml:space="preserve"> Amnat Charoen </t>
  </si>
  <si>
    <t xml:space="preserve">อุดรธานี</t>
  </si>
  <si>
    <t xml:space="preserve"> Udon Thani </t>
  </si>
  <si>
    <t xml:space="preserve">อุบลราชธานี</t>
  </si>
  <si>
    <t xml:space="preserve"> Ubon Ratchathani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0"/>
    <numFmt numFmtId="168" formatCode="_(* #,##0_);_(* \(#,##0\);_(* \-??_);_(@_)"/>
    <numFmt numFmtId="169" formatCode="[$-409]mmm\-yy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33333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12.71"/>
    <col collapsed="false" customWidth="true" hidden="false" outlineLevel="0" max="15" min="4" style="1" width="10.28"/>
    <col collapsed="false" customWidth="true" hidden="false" outlineLevel="0" max="16" min="16" style="1" width="23.7"/>
    <col collapsed="false" customWidth="true" hidden="false" outlineLevel="0" max="17" min="17" style="2" width="8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3" t="s">
        <v>0</v>
      </c>
      <c r="C1" s="3" t="s">
        <v>1</v>
      </c>
      <c r="Q1" s="4"/>
    </row>
    <row r="2" s="3" customFormat="true" ht="21" hidden="false" customHeight="false" outlineLevel="0" collapsed="false">
      <c r="A2" s="5" t="s">
        <v>2</v>
      </c>
      <c r="C2" s="5" t="s">
        <v>3</v>
      </c>
      <c r="P2" s="6" t="s">
        <v>4</v>
      </c>
      <c r="Q2" s="4"/>
    </row>
    <row r="3" customFormat="false" ht="21" hidden="false" customHeight="false" outlineLevel="0" collapsed="false">
      <c r="A3" s="7"/>
      <c r="B3" s="7"/>
      <c r="C3" s="7"/>
      <c r="D3" s="7"/>
      <c r="P3" s="6"/>
    </row>
    <row r="4" s="13" customFormat="true" ht="21" hidden="false" customHeight="false" outlineLevel="0" collapsed="false">
      <c r="A4" s="8"/>
      <c r="B4" s="8"/>
      <c r="C4" s="8"/>
      <c r="D4" s="9" t="s">
        <v>5</v>
      </c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  <c r="P4" s="11"/>
      <c r="Q4" s="12"/>
    </row>
    <row r="5" s="13" customFormat="true" ht="21" hidden="false" customHeight="fals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/>
      <c r="G5" s="17" t="s">
        <v>10</v>
      </c>
      <c r="H5" s="16" t="s">
        <v>11</v>
      </c>
      <c r="I5" s="16" t="s">
        <v>12</v>
      </c>
      <c r="J5" s="16" t="s">
        <v>8</v>
      </c>
      <c r="K5" s="16" t="s">
        <v>9</v>
      </c>
      <c r="L5" s="16"/>
      <c r="M5" s="17" t="s">
        <v>10</v>
      </c>
      <c r="N5" s="16" t="s">
        <v>11</v>
      </c>
      <c r="O5" s="16" t="s">
        <v>12</v>
      </c>
      <c r="P5" s="18" t="s">
        <v>13</v>
      </c>
      <c r="Q5" s="12"/>
    </row>
    <row r="6" s="13" customFormat="true" ht="21" hidden="false" customHeight="false" outlineLevel="0" collapsed="false">
      <c r="A6" s="14"/>
      <c r="B6" s="14"/>
      <c r="C6" s="14"/>
      <c r="D6" s="19" t="s">
        <v>14</v>
      </c>
      <c r="E6" s="19" t="s">
        <v>14</v>
      </c>
      <c r="F6" s="20" t="s">
        <v>15</v>
      </c>
      <c r="G6" s="21" t="s">
        <v>14</v>
      </c>
      <c r="H6" s="22" t="s">
        <v>14</v>
      </c>
      <c r="I6" s="22" t="s">
        <v>14</v>
      </c>
      <c r="J6" s="20" t="s">
        <v>16</v>
      </c>
      <c r="K6" s="23" t="s">
        <v>14</v>
      </c>
      <c r="L6" s="20" t="s">
        <v>17</v>
      </c>
      <c r="M6" s="21" t="s">
        <v>14</v>
      </c>
      <c r="N6" s="22" t="s">
        <v>14</v>
      </c>
      <c r="O6" s="22" t="s">
        <v>14</v>
      </c>
      <c r="P6" s="18"/>
      <c r="Q6" s="12"/>
    </row>
    <row r="7" s="13" customFormat="true" ht="21" hidden="false" customHeight="false" outlineLevel="0" collapsed="false">
      <c r="A7" s="24"/>
      <c r="B7" s="24"/>
      <c r="C7" s="24"/>
      <c r="D7" s="25" t="s">
        <v>18</v>
      </c>
      <c r="E7" s="25" t="s">
        <v>18</v>
      </c>
      <c r="F7" s="26" t="s">
        <v>19</v>
      </c>
      <c r="G7" s="17" t="s">
        <v>18</v>
      </c>
      <c r="H7" s="26" t="s">
        <v>18</v>
      </c>
      <c r="I7" s="26" t="s">
        <v>18</v>
      </c>
      <c r="J7" s="26" t="s">
        <v>20</v>
      </c>
      <c r="K7" s="25" t="s">
        <v>18</v>
      </c>
      <c r="L7" s="26" t="s">
        <v>21</v>
      </c>
      <c r="M7" s="17" t="s">
        <v>18</v>
      </c>
      <c r="N7" s="26" t="s">
        <v>18</v>
      </c>
      <c r="O7" s="26" t="s">
        <v>18</v>
      </c>
      <c r="P7" s="27"/>
      <c r="Q7" s="12" t="n">
        <v>46</v>
      </c>
    </row>
    <row r="8" s="33" customFormat="true" ht="6.95" hidden="false" customHeight="true" outlineLevel="0" collapsed="false">
      <c r="A8" s="28"/>
      <c r="B8" s="28"/>
      <c r="C8" s="28"/>
      <c r="D8" s="29"/>
      <c r="E8" s="29"/>
      <c r="F8" s="30"/>
      <c r="G8" s="13"/>
      <c r="H8" s="30"/>
      <c r="I8" s="31"/>
      <c r="J8" s="30"/>
      <c r="K8" s="29"/>
      <c r="L8" s="30"/>
      <c r="M8" s="13"/>
      <c r="N8" s="30"/>
      <c r="O8" s="31"/>
      <c r="P8" s="32"/>
      <c r="Q8" s="4"/>
    </row>
    <row r="9" s="44" customFormat="true" ht="21" hidden="false" customHeight="true" outlineLevel="0" collapsed="false">
      <c r="A9" s="34" t="s">
        <v>22</v>
      </c>
      <c r="B9" s="34"/>
      <c r="C9" s="34"/>
      <c r="D9" s="35"/>
      <c r="E9" s="35"/>
      <c r="F9" s="36"/>
      <c r="G9" s="37"/>
      <c r="H9" s="36"/>
      <c r="I9" s="36"/>
      <c r="J9" s="38"/>
      <c r="K9" s="39"/>
      <c r="L9" s="38"/>
      <c r="M9" s="40"/>
      <c r="N9" s="41"/>
      <c r="O9" s="41"/>
      <c r="P9" s="42" t="s">
        <v>23</v>
      </c>
      <c r="Q9" s="43"/>
    </row>
    <row r="10" s="47" customFormat="true" ht="21" hidden="false" customHeight="false" outlineLevel="0" collapsed="false">
      <c r="A10" s="45"/>
      <c r="B10" s="46" t="s">
        <v>24</v>
      </c>
      <c r="D10" s="48" t="n">
        <v>135</v>
      </c>
      <c r="E10" s="48" t="n">
        <v>139</v>
      </c>
      <c r="F10" s="49" t="n">
        <v>144</v>
      </c>
      <c r="G10" s="50" t="n">
        <v>144</v>
      </c>
      <c r="H10" s="49" t="n">
        <v>148</v>
      </c>
      <c r="I10" s="49" t="n">
        <v>148</v>
      </c>
      <c r="J10" s="51" t="n">
        <f aca="false">(D10-Q10)*100/Q10</f>
        <v>0</v>
      </c>
      <c r="K10" s="52" t="n">
        <f aca="false">(E10-D10)*100/D10</f>
        <v>2.96296296296296</v>
      </c>
      <c r="L10" s="51" t="n">
        <f aca="false">(F10-E10)*100/E10</f>
        <v>3.59712230215827</v>
      </c>
      <c r="M10" s="51" t="n">
        <f aca="false">(G10-F10)*100/F10</f>
        <v>0</v>
      </c>
      <c r="N10" s="51" t="n">
        <f aca="false">(H10-G10)*100/G10</f>
        <v>2.77777777777778</v>
      </c>
      <c r="O10" s="53" t="n">
        <f aca="false">(I10-H10)*100/H10</f>
        <v>0</v>
      </c>
      <c r="P10" s="54" t="s">
        <v>25</v>
      </c>
      <c r="Q10" s="55" t="n">
        <v>135</v>
      </c>
    </row>
    <row r="11" s="47" customFormat="true" ht="21" hidden="false" customHeight="false" outlineLevel="0" collapsed="false">
      <c r="A11" s="45"/>
      <c r="B11" s="46" t="s">
        <v>26</v>
      </c>
      <c r="D11" s="56" t="n">
        <v>136</v>
      </c>
      <c r="E11" s="56" t="n">
        <v>140</v>
      </c>
      <c r="F11" s="57" t="n">
        <v>144</v>
      </c>
      <c r="G11" s="58" t="n">
        <v>144</v>
      </c>
      <c r="H11" s="57" t="n">
        <v>148</v>
      </c>
      <c r="I11" s="57" t="n">
        <v>150</v>
      </c>
      <c r="J11" s="51" t="n">
        <f aca="false">(D11-Q11)*100/Q11</f>
        <v>0</v>
      </c>
      <c r="K11" s="52" t="n">
        <f aca="false">(E11-D11)*100/D11</f>
        <v>2.94117647058824</v>
      </c>
      <c r="L11" s="51" t="n">
        <f aca="false">(F11-E11)*100/E11</f>
        <v>2.85714285714286</v>
      </c>
      <c r="M11" s="51" t="n">
        <f aca="false">(G11-F11)*100/F11</f>
        <v>0</v>
      </c>
      <c r="N11" s="51" t="n">
        <f aca="false">(H11-G11)*100/G11</f>
        <v>2.77777777777778</v>
      </c>
      <c r="O11" s="53" t="n">
        <f aca="false">(I11-H11)*100/H11</f>
        <v>1.35135135135135</v>
      </c>
      <c r="P11" s="54" t="s">
        <v>27</v>
      </c>
      <c r="Q11" s="55" t="n">
        <v>136</v>
      </c>
    </row>
    <row r="12" s="47" customFormat="true" ht="21" hidden="false" customHeight="false" outlineLevel="0" collapsed="false">
      <c r="B12" s="46" t="s">
        <v>28</v>
      </c>
      <c r="D12" s="48" t="n">
        <v>135</v>
      </c>
      <c r="E12" s="48" t="n">
        <v>139</v>
      </c>
      <c r="F12" s="49" t="n">
        <v>142</v>
      </c>
      <c r="G12" s="50" t="n">
        <v>142</v>
      </c>
      <c r="H12" s="49" t="n">
        <v>146</v>
      </c>
      <c r="I12" s="49" t="n">
        <v>146</v>
      </c>
      <c r="J12" s="51" t="n">
        <f aca="false">(D12-Q12)*100/Q12</f>
        <v>1.50375939849624</v>
      </c>
      <c r="K12" s="52" t="n">
        <f aca="false">(E12-D12)*100/D12</f>
        <v>2.96296296296296</v>
      </c>
      <c r="L12" s="51" t="n">
        <f aca="false">(F12-E12)*100/E12</f>
        <v>2.15827338129496</v>
      </c>
      <c r="M12" s="51" t="n">
        <f aca="false">(G12-F12)*100/F12</f>
        <v>0</v>
      </c>
      <c r="N12" s="51" t="n">
        <f aca="false">(H12-G12)*100/G12</f>
        <v>2.8169014084507</v>
      </c>
      <c r="O12" s="53" t="n">
        <f aca="false">(I12-H12)*100/H12</f>
        <v>0</v>
      </c>
      <c r="P12" s="54" t="s">
        <v>29</v>
      </c>
      <c r="Q12" s="55" t="n">
        <v>133</v>
      </c>
    </row>
    <row r="13" s="47" customFormat="true" ht="21" hidden="false" customHeight="false" outlineLevel="0" collapsed="false">
      <c r="B13" s="46" t="s">
        <v>30</v>
      </c>
      <c r="D13" s="48" t="n">
        <v>135</v>
      </c>
      <c r="E13" s="48" t="n">
        <v>139</v>
      </c>
      <c r="F13" s="49" t="n">
        <v>142</v>
      </c>
      <c r="G13" s="50" t="n">
        <v>144</v>
      </c>
      <c r="H13" s="49" t="n">
        <v>148</v>
      </c>
      <c r="I13" s="49" t="n">
        <v>148</v>
      </c>
      <c r="J13" s="51" t="n">
        <f aca="false">(D13-Q13)*100/Q13</f>
        <v>0</v>
      </c>
      <c r="K13" s="52" t="n">
        <f aca="false">(E13-D13)*100/D13</f>
        <v>2.96296296296296</v>
      </c>
      <c r="L13" s="51" t="n">
        <f aca="false">(F13-E13)*100/E13</f>
        <v>2.15827338129496</v>
      </c>
      <c r="M13" s="51" t="n">
        <f aca="false">(G13-F13)*100/F13</f>
        <v>1.40845070422535</v>
      </c>
      <c r="N13" s="51" t="n">
        <f aca="false">(H13-G13)*100/G13</f>
        <v>2.77777777777778</v>
      </c>
      <c r="O13" s="53" t="n">
        <f aca="false">(I13-H13)*100/H13</f>
        <v>0</v>
      </c>
      <c r="P13" s="54" t="s">
        <v>31</v>
      </c>
      <c r="Q13" s="55" t="n">
        <v>135</v>
      </c>
    </row>
    <row r="14" s="47" customFormat="true" ht="21" hidden="false" customHeight="false" outlineLevel="0" collapsed="false">
      <c r="A14" s="45"/>
      <c r="B14" s="46" t="s">
        <v>32</v>
      </c>
      <c r="D14" s="56" t="n">
        <v>145</v>
      </c>
      <c r="E14" s="56" t="n">
        <v>150</v>
      </c>
      <c r="F14" s="57" t="n">
        <v>156</v>
      </c>
      <c r="G14" s="58" t="n">
        <v>158</v>
      </c>
      <c r="H14" s="57" t="n">
        <v>162</v>
      </c>
      <c r="I14" s="57" t="n">
        <v>165</v>
      </c>
      <c r="J14" s="51" t="n">
        <f aca="false">(D14-Q14)*100/Q14</f>
        <v>0</v>
      </c>
      <c r="K14" s="52" t="n">
        <f aca="false">(E14-D14)*100/D14</f>
        <v>3.44827586206897</v>
      </c>
      <c r="L14" s="51" t="n">
        <f aca="false">(F14-E14)*100/E14</f>
        <v>4</v>
      </c>
      <c r="M14" s="51" t="n">
        <f aca="false">(G14-F14)*100/F14</f>
        <v>1.28205128205128</v>
      </c>
      <c r="N14" s="51" t="n">
        <f aca="false">(H14-G14)*100/G14</f>
        <v>2.53164556962025</v>
      </c>
      <c r="O14" s="53" t="n">
        <f aca="false">(I14-H14)*100/H14</f>
        <v>1.85185185185185</v>
      </c>
      <c r="P14" s="54" t="s">
        <v>33</v>
      </c>
      <c r="Q14" s="55" t="n">
        <v>145</v>
      </c>
    </row>
    <row r="15" s="47" customFormat="true" ht="21" hidden="false" customHeight="false" outlineLevel="0" collapsed="false">
      <c r="A15" s="59"/>
      <c r="B15" s="46" t="s">
        <v>34</v>
      </c>
      <c r="D15" s="56" t="n">
        <v>136</v>
      </c>
      <c r="E15" s="56" t="n">
        <v>140</v>
      </c>
      <c r="F15" s="57" t="n">
        <v>144</v>
      </c>
      <c r="G15" s="58" t="n">
        <v>144</v>
      </c>
      <c r="H15" s="57" t="n">
        <v>148</v>
      </c>
      <c r="I15" s="57" t="n">
        <v>150</v>
      </c>
      <c r="J15" s="51" t="n">
        <f aca="false">(D15-Q15)*100/Q15</f>
        <v>0</v>
      </c>
      <c r="K15" s="52" t="n">
        <f aca="false">(E15-D15)*100/D15</f>
        <v>2.94117647058824</v>
      </c>
      <c r="L15" s="51" t="n">
        <f aca="false">(F15-E15)*100/E15</f>
        <v>2.85714285714286</v>
      </c>
      <c r="M15" s="51" t="n">
        <f aca="false">(G15-F15)*100/F15</f>
        <v>0</v>
      </c>
      <c r="N15" s="51" t="n">
        <f aca="false">(H15-G15)*100/G15</f>
        <v>2.77777777777778</v>
      </c>
      <c r="O15" s="53" t="n">
        <f aca="false">(I15-H15)*100/H15</f>
        <v>1.35135135135135</v>
      </c>
      <c r="P15" s="54" t="s">
        <v>35</v>
      </c>
      <c r="Q15" s="55" t="n">
        <v>136</v>
      </c>
    </row>
    <row r="16" s="61" customFormat="true" ht="21" hidden="false" customHeight="false" outlineLevel="0" collapsed="false">
      <c r="A16" s="60"/>
      <c r="B16" s="46" t="s">
        <v>36</v>
      </c>
      <c r="D16" s="62" t="n">
        <v>133</v>
      </c>
      <c r="E16" s="62" t="n">
        <v>137</v>
      </c>
      <c r="F16" s="63" t="n">
        <v>140</v>
      </c>
      <c r="G16" s="64" t="n">
        <v>142</v>
      </c>
      <c r="H16" s="63" t="n">
        <v>146</v>
      </c>
      <c r="I16" s="63" t="n">
        <v>147</v>
      </c>
      <c r="J16" s="51" t="n">
        <f aca="false">(D16-Q16)*100/Q16</f>
        <v>0</v>
      </c>
      <c r="K16" s="52" t="n">
        <f aca="false">(E16-D16)*100/D16</f>
        <v>3.00751879699248</v>
      </c>
      <c r="L16" s="51" t="n">
        <f aca="false">(F16-E16)*100/E16</f>
        <v>2.18978102189781</v>
      </c>
      <c r="M16" s="51" t="n">
        <f aca="false">(G16-F16)*100/F16</f>
        <v>1.42857142857143</v>
      </c>
      <c r="N16" s="51" t="n">
        <f aca="false">(H16-G16)*100/G16</f>
        <v>2.8169014084507</v>
      </c>
      <c r="O16" s="53" t="n">
        <f aca="false">(I16-H16)*100/H16</f>
        <v>0.684931506849315</v>
      </c>
      <c r="P16" s="65" t="s">
        <v>37</v>
      </c>
      <c r="Q16" s="66" t="n">
        <v>133</v>
      </c>
    </row>
    <row r="17" s="61" customFormat="true" ht="21" hidden="false" customHeight="false" outlineLevel="0" collapsed="false">
      <c r="A17" s="67"/>
      <c r="B17" s="46" t="s">
        <v>38</v>
      </c>
      <c r="D17" s="62" t="n">
        <v>135</v>
      </c>
      <c r="E17" s="62" t="n">
        <v>139</v>
      </c>
      <c r="F17" s="63" t="n">
        <v>142</v>
      </c>
      <c r="G17" s="64" t="n">
        <v>142</v>
      </c>
      <c r="H17" s="63" t="n">
        <v>146</v>
      </c>
      <c r="I17" s="63" t="n">
        <v>148</v>
      </c>
      <c r="J17" s="51" t="n">
        <f aca="false">(D17-Q17)*100/Q17</f>
        <v>1.50375939849624</v>
      </c>
      <c r="K17" s="52" t="n">
        <f aca="false">(E17-D17)*100/D17</f>
        <v>2.96296296296296</v>
      </c>
      <c r="L17" s="51" t="n">
        <f aca="false">(F17-E17)*100/E17</f>
        <v>2.15827338129496</v>
      </c>
      <c r="M17" s="51" t="n">
        <f aca="false">(G17-F17)*100/F17</f>
        <v>0</v>
      </c>
      <c r="N17" s="51" t="n">
        <f aca="false">(H17-G17)*100/G17</f>
        <v>2.8169014084507</v>
      </c>
      <c r="O17" s="53" t="n">
        <f aca="false">(I17-H17)*100/H17</f>
        <v>1.36986301369863</v>
      </c>
      <c r="P17" s="65" t="s">
        <v>39</v>
      </c>
      <c r="Q17" s="66" t="n">
        <v>133</v>
      </c>
    </row>
    <row r="18" s="61" customFormat="true" ht="21" hidden="false" customHeight="false" outlineLevel="0" collapsed="false">
      <c r="B18" s="46" t="s">
        <v>40</v>
      </c>
      <c r="D18" s="62" t="n">
        <v>133</v>
      </c>
      <c r="E18" s="62" t="n">
        <v>137</v>
      </c>
      <c r="F18" s="63" t="n">
        <v>142</v>
      </c>
      <c r="G18" s="64" t="n">
        <v>142</v>
      </c>
      <c r="H18" s="63" t="n">
        <v>146</v>
      </c>
      <c r="I18" s="63" t="n">
        <v>147</v>
      </c>
      <c r="J18" s="51" t="n">
        <f aca="false">(D18-Q18)*100/Q18</f>
        <v>0</v>
      </c>
      <c r="K18" s="52" t="n">
        <f aca="false">(E18-D18)*100/D18</f>
        <v>3.00751879699248</v>
      </c>
      <c r="L18" s="51" t="n">
        <f aca="false">(F18-E18)*100/E18</f>
        <v>3.64963503649635</v>
      </c>
      <c r="M18" s="51" t="n">
        <f aca="false">(G18-F18)*100/F18</f>
        <v>0</v>
      </c>
      <c r="N18" s="51" t="n">
        <f aca="false">(H18-G18)*100/G18</f>
        <v>2.8169014084507</v>
      </c>
      <c r="O18" s="53" t="n">
        <f aca="false">(I18-H18)*100/H18</f>
        <v>0.684931506849315</v>
      </c>
      <c r="P18" s="65" t="s">
        <v>41</v>
      </c>
      <c r="Q18" s="66" t="n">
        <v>133</v>
      </c>
    </row>
    <row r="19" s="61" customFormat="true" ht="21" hidden="false" customHeight="false" outlineLevel="0" collapsed="false">
      <c r="B19" s="46" t="s">
        <v>42</v>
      </c>
      <c r="D19" s="68" t="n">
        <v>135</v>
      </c>
      <c r="E19" s="68" t="n">
        <v>139</v>
      </c>
      <c r="F19" s="69" t="n">
        <v>142</v>
      </c>
      <c r="G19" s="70" t="n">
        <v>142</v>
      </c>
      <c r="H19" s="69" t="n">
        <v>146</v>
      </c>
      <c r="I19" s="69" t="n">
        <v>147</v>
      </c>
      <c r="J19" s="51" t="n">
        <f aca="false">(D19-Q19)*100/Q19</f>
        <v>1.50375939849624</v>
      </c>
      <c r="K19" s="52" t="n">
        <f aca="false">(E19-D19)*100/D19</f>
        <v>2.96296296296296</v>
      </c>
      <c r="L19" s="51" t="n">
        <f aca="false">(F19-E19)*100/E19</f>
        <v>2.15827338129496</v>
      </c>
      <c r="M19" s="51" t="n">
        <f aca="false">(G19-F19)*100/F19</f>
        <v>0</v>
      </c>
      <c r="N19" s="51" t="n">
        <f aca="false">(H19-G19)*100/G19</f>
        <v>2.8169014084507</v>
      </c>
      <c r="O19" s="53" t="n">
        <f aca="false">(I19-H19)*100/H19</f>
        <v>0.684931506849315</v>
      </c>
      <c r="P19" s="71" t="s">
        <v>43</v>
      </c>
      <c r="Q19" s="66" t="n">
        <v>133</v>
      </c>
    </row>
    <row r="20" s="72" customFormat="true" ht="21" hidden="false" customHeight="false" outlineLevel="0" collapsed="false">
      <c r="A20" s="61"/>
      <c r="B20" s="46" t="s">
        <v>44</v>
      </c>
      <c r="C20" s="61"/>
      <c r="D20" s="62" t="n">
        <v>135</v>
      </c>
      <c r="E20" s="62" t="n">
        <v>139</v>
      </c>
      <c r="F20" s="63" t="n">
        <v>144</v>
      </c>
      <c r="G20" s="64" t="n">
        <v>144</v>
      </c>
      <c r="H20" s="63" t="n">
        <v>150</v>
      </c>
      <c r="I20" s="63" t="n">
        <v>154</v>
      </c>
      <c r="J20" s="51" t="n">
        <f aca="false">(D20-Q20)*100/Q20</f>
        <v>1.50375939849624</v>
      </c>
      <c r="K20" s="52" t="n">
        <f aca="false">(E20-D20)*100/D20</f>
        <v>2.96296296296296</v>
      </c>
      <c r="L20" s="51" t="n">
        <f aca="false">(F20-E20)*100/E20</f>
        <v>3.59712230215827</v>
      </c>
      <c r="M20" s="51" t="n">
        <f aca="false">(G20-F20)*100/F20</f>
        <v>0</v>
      </c>
      <c r="N20" s="51" t="n">
        <f aca="false">(H20-G20)*100/G20</f>
        <v>4.16666666666667</v>
      </c>
      <c r="O20" s="53" t="n">
        <f aca="false">(I20-H20)*100/H20</f>
        <v>2.66666666666667</v>
      </c>
      <c r="P20" s="65" t="s">
        <v>45</v>
      </c>
      <c r="Q20" s="66" t="n">
        <v>133</v>
      </c>
    </row>
    <row r="21" s="72" customFormat="true" ht="21" hidden="false" customHeight="false" outlineLevel="0" collapsed="false">
      <c r="A21" s="61"/>
      <c r="B21" s="46" t="s">
        <v>46</v>
      </c>
      <c r="C21" s="61"/>
      <c r="D21" s="62" t="n">
        <v>135</v>
      </c>
      <c r="E21" s="62" t="n">
        <v>139</v>
      </c>
      <c r="F21" s="63" t="n">
        <v>142</v>
      </c>
      <c r="G21" s="64" t="n">
        <v>142</v>
      </c>
      <c r="H21" s="63" t="n">
        <v>146</v>
      </c>
      <c r="I21" s="63" t="n">
        <v>146</v>
      </c>
      <c r="J21" s="51" t="n">
        <f aca="false">(D21-Q21)*100/Q21</f>
        <v>1.50375939849624</v>
      </c>
      <c r="K21" s="52" t="n">
        <f aca="false">(E21-D21)*100/D21</f>
        <v>2.96296296296296</v>
      </c>
      <c r="L21" s="51" t="n">
        <f aca="false">(F21-E21)*100/E21</f>
        <v>2.15827338129496</v>
      </c>
      <c r="M21" s="51" t="n">
        <f aca="false">(G21-F21)*100/F21</f>
        <v>0</v>
      </c>
      <c r="N21" s="51" t="n">
        <f aca="false">(H21-G21)*100/G21</f>
        <v>2.8169014084507</v>
      </c>
      <c r="O21" s="53" t="n">
        <f aca="false">(I21-H21)*100/H21</f>
        <v>0</v>
      </c>
      <c r="P21" s="71" t="s">
        <v>47</v>
      </c>
      <c r="Q21" s="66" t="n">
        <v>133</v>
      </c>
    </row>
    <row r="22" s="61" customFormat="true" ht="21" hidden="false" customHeight="false" outlineLevel="0" collapsed="false">
      <c r="B22" s="46" t="s">
        <v>48</v>
      </c>
      <c r="D22" s="62" t="n">
        <v>135</v>
      </c>
      <c r="E22" s="62" t="n">
        <v>139</v>
      </c>
      <c r="F22" s="63" t="n">
        <v>142</v>
      </c>
      <c r="G22" s="64" t="n">
        <v>142</v>
      </c>
      <c r="H22" s="63" t="n">
        <v>146</v>
      </c>
      <c r="I22" s="63" t="n">
        <v>148</v>
      </c>
      <c r="J22" s="51" t="n">
        <f aca="false">(D22-Q22)*100/Q22</f>
        <v>1.50375939849624</v>
      </c>
      <c r="K22" s="52" t="n">
        <f aca="false">(E22-D22)*100/D22</f>
        <v>2.96296296296296</v>
      </c>
      <c r="L22" s="51" t="n">
        <f aca="false">(F22-E22)*100/E22</f>
        <v>2.15827338129496</v>
      </c>
      <c r="M22" s="51" t="n">
        <f aca="false">(G22-F22)*100/F22</f>
        <v>0</v>
      </c>
      <c r="N22" s="51" t="n">
        <f aca="false">(H22-G22)*100/G22</f>
        <v>2.8169014084507</v>
      </c>
      <c r="O22" s="53" t="n">
        <f aca="false">(I22-H22)*100/H22</f>
        <v>1.36986301369863</v>
      </c>
      <c r="P22" s="65" t="s">
        <v>49</v>
      </c>
      <c r="Q22" s="66" t="n">
        <v>133</v>
      </c>
    </row>
    <row r="23" s="61" customFormat="true" ht="21" hidden="false" customHeight="false" outlineLevel="0" collapsed="false">
      <c r="B23" s="46" t="s">
        <v>50</v>
      </c>
      <c r="D23" s="62" t="n">
        <v>133</v>
      </c>
      <c r="E23" s="62" t="n">
        <v>137</v>
      </c>
      <c r="F23" s="63" t="n">
        <v>141</v>
      </c>
      <c r="G23" s="64" t="n">
        <v>141</v>
      </c>
      <c r="H23" s="63" t="n">
        <v>145</v>
      </c>
      <c r="I23" s="63" t="n">
        <v>147</v>
      </c>
      <c r="J23" s="51" t="n">
        <f aca="false">(D23-Q23)*100/Q23</f>
        <v>0</v>
      </c>
      <c r="K23" s="52" t="n">
        <f aca="false">(E23-D23)*100/D23</f>
        <v>3.00751879699248</v>
      </c>
      <c r="L23" s="51" t="n">
        <f aca="false">(F23-E23)*100/E23</f>
        <v>2.91970802919708</v>
      </c>
      <c r="M23" s="51" t="n">
        <f aca="false">(G23-F23)*100/F23</f>
        <v>0</v>
      </c>
      <c r="N23" s="51" t="n">
        <f aca="false">(H23-G23)*100/G23</f>
        <v>2.83687943262411</v>
      </c>
      <c r="O23" s="53" t="n">
        <f aca="false">(I23-H23)*100/H23</f>
        <v>1.37931034482759</v>
      </c>
      <c r="P23" s="65" t="s">
        <v>51</v>
      </c>
      <c r="Q23" s="66" t="n">
        <v>133</v>
      </c>
    </row>
    <row r="24" s="61" customFormat="true" ht="21" hidden="false" customHeight="false" outlineLevel="0" collapsed="false">
      <c r="A24" s="67"/>
      <c r="B24" s="46" t="s">
        <v>52</v>
      </c>
      <c r="D24" s="68" t="n">
        <v>135</v>
      </c>
      <c r="E24" s="68" t="n">
        <v>139</v>
      </c>
      <c r="F24" s="69" t="n">
        <v>142</v>
      </c>
      <c r="G24" s="70" t="n">
        <v>144</v>
      </c>
      <c r="H24" s="69" t="n">
        <v>148</v>
      </c>
      <c r="I24" s="69" t="n">
        <v>150</v>
      </c>
      <c r="J24" s="51" t="n">
        <f aca="false">(D24-Q24)*100/Q24</f>
        <v>1.50375939849624</v>
      </c>
      <c r="K24" s="52" t="n">
        <f aca="false">(E24-D24)*100/D24</f>
        <v>2.96296296296296</v>
      </c>
      <c r="L24" s="51" t="n">
        <f aca="false">(F24-E24)*100/E24</f>
        <v>2.15827338129496</v>
      </c>
      <c r="M24" s="51" t="n">
        <f aca="false">(G24-F24)*100/F24</f>
        <v>1.40845070422535</v>
      </c>
      <c r="N24" s="51" t="n">
        <f aca="false">(H24-G24)*100/G24</f>
        <v>2.77777777777778</v>
      </c>
      <c r="O24" s="53" t="n">
        <f aca="false">(I24-H24)*100/H24</f>
        <v>1.35135135135135</v>
      </c>
      <c r="P24" s="71" t="s">
        <v>53</v>
      </c>
      <c r="Q24" s="66" t="n">
        <v>133</v>
      </c>
    </row>
    <row r="25" s="72" customFormat="true" ht="21" hidden="false" customHeight="false" outlineLevel="0" collapsed="false">
      <c r="A25" s="60"/>
      <c r="B25" s="46" t="s">
        <v>54</v>
      </c>
      <c r="D25" s="62" t="n">
        <v>135</v>
      </c>
      <c r="E25" s="62" t="n">
        <v>139</v>
      </c>
      <c r="F25" s="63" t="n">
        <v>142</v>
      </c>
      <c r="G25" s="64" t="n">
        <v>142</v>
      </c>
      <c r="H25" s="63" t="n">
        <v>146</v>
      </c>
      <c r="I25" s="63" t="n">
        <v>148</v>
      </c>
      <c r="J25" s="51" t="n">
        <f aca="false">(D25-Q25)*100/Q25</f>
        <v>0</v>
      </c>
      <c r="K25" s="52" t="n">
        <f aca="false">(E25-D25)*100/D25</f>
        <v>2.96296296296296</v>
      </c>
      <c r="L25" s="51" t="n">
        <f aca="false">(F25-E25)*100/E25</f>
        <v>2.15827338129496</v>
      </c>
      <c r="M25" s="51" t="n">
        <f aca="false">(G25-F25)*100/F25</f>
        <v>0</v>
      </c>
      <c r="N25" s="51" t="n">
        <f aca="false">(H25-G25)*100/G25</f>
        <v>2.8169014084507</v>
      </c>
      <c r="O25" s="53" t="n">
        <f aca="false">(I25-H25)*100/H25</f>
        <v>1.36986301369863</v>
      </c>
      <c r="P25" s="73" t="s">
        <v>55</v>
      </c>
      <c r="Q25" s="66" t="n">
        <v>135</v>
      </c>
    </row>
    <row r="26" s="61" customFormat="true" ht="21" hidden="false" customHeight="false" outlineLevel="0" collapsed="false">
      <c r="B26" s="46" t="s">
        <v>56</v>
      </c>
      <c r="D26" s="62" t="n">
        <v>135</v>
      </c>
      <c r="E26" s="62" t="n">
        <v>139</v>
      </c>
      <c r="F26" s="63" t="n">
        <v>141</v>
      </c>
      <c r="G26" s="64" t="n">
        <v>141</v>
      </c>
      <c r="H26" s="63" t="n">
        <v>145</v>
      </c>
      <c r="I26" s="63" t="n">
        <v>145</v>
      </c>
      <c r="J26" s="51" t="n">
        <f aca="false">(D26-Q26)*100/Q26</f>
        <v>1.50375939849624</v>
      </c>
      <c r="K26" s="52" t="n">
        <f aca="false">(E26-D26)*100/D26</f>
        <v>2.96296296296296</v>
      </c>
      <c r="L26" s="51" t="n">
        <f aca="false">(F26-E26)*100/E26</f>
        <v>1.43884892086331</v>
      </c>
      <c r="M26" s="51" t="n">
        <f aca="false">(G26-F26)*100/F26</f>
        <v>0</v>
      </c>
      <c r="N26" s="51" t="n">
        <f aca="false">(H26-G26)*100/G26</f>
        <v>2.83687943262411</v>
      </c>
      <c r="O26" s="53" t="n">
        <f aca="false">(I26-H26)*100/H26</f>
        <v>0</v>
      </c>
      <c r="P26" s="65" t="s">
        <v>57</v>
      </c>
      <c r="Q26" s="66" t="n">
        <v>133</v>
      </c>
    </row>
    <row r="27" s="61" customFormat="true" ht="21" hidden="false" customHeight="false" outlineLevel="0" collapsed="false">
      <c r="B27" s="46" t="s">
        <v>58</v>
      </c>
      <c r="D27" s="63" t="n">
        <v>135</v>
      </c>
      <c r="E27" s="62" t="n">
        <v>139</v>
      </c>
      <c r="F27" s="63" t="n">
        <v>144</v>
      </c>
      <c r="G27" s="63" t="n">
        <v>145</v>
      </c>
      <c r="H27" s="63" t="n">
        <v>150</v>
      </c>
      <c r="I27" s="63" t="n">
        <v>150</v>
      </c>
      <c r="J27" s="51" t="n">
        <f aca="false">(D27-Q27)*100/Q27</f>
        <v>1.50375939849624</v>
      </c>
      <c r="K27" s="51" t="n">
        <f aca="false">(E27-D27)*100/D27</f>
        <v>2.96296296296296</v>
      </c>
      <c r="L27" s="51" t="n">
        <f aca="false">(F27-E27)*100/E27</f>
        <v>3.59712230215827</v>
      </c>
      <c r="M27" s="51" t="n">
        <f aca="false">(G27-F27)*100/F27</f>
        <v>0.694444444444444</v>
      </c>
      <c r="N27" s="51" t="n">
        <f aca="false">(H27-G27)*100/G27</f>
        <v>3.44827586206897</v>
      </c>
      <c r="O27" s="74" t="n">
        <f aca="false">(I27-H27)*100/H27</f>
        <v>0</v>
      </c>
      <c r="P27" s="65" t="s">
        <v>59</v>
      </c>
      <c r="Q27" s="66" t="n">
        <v>133</v>
      </c>
    </row>
    <row r="28" s="61" customFormat="true" ht="21" hidden="false" customHeight="false" outlineLevel="0" collapsed="false">
      <c r="B28" s="75" t="s">
        <v>60</v>
      </c>
      <c r="D28" s="63" t="n">
        <v>133</v>
      </c>
      <c r="E28" s="63" t="n">
        <v>137</v>
      </c>
      <c r="F28" s="63" t="n">
        <v>141</v>
      </c>
      <c r="G28" s="63" t="n">
        <v>141</v>
      </c>
      <c r="H28" s="63" t="n">
        <v>145</v>
      </c>
      <c r="I28" s="63" t="n">
        <v>145</v>
      </c>
      <c r="J28" s="51" t="n">
        <f aca="false">(D28-Q28)*100/Q28</f>
        <v>0</v>
      </c>
      <c r="K28" s="74" t="n">
        <f aca="false">(E28-D28)*100/D28</f>
        <v>3.00751879699248</v>
      </c>
      <c r="L28" s="74" t="n">
        <f aca="false">(F28-E28)*100/E28</f>
        <v>2.91970802919708</v>
      </c>
      <c r="M28" s="74" t="n">
        <f aca="false">(G28-F28)*100/F28</f>
        <v>0</v>
      </c>
      <c r="N28" s="74" t="n">
        <f aca="false">(H28-G28)*100/G28</f>
        <v>2.83687943262411</v>
      </c>
      <c r="O28" s="74" t="n">
        <f aca="false">(I28-H28)*100/H28</f>
        <v>0</v>
      </c>
      <c r="P28" s="65" t="s">
        <v>61</v>
      </c>
      <c r="Q28" s="66" t="n">
        <v>133</v>
      </c>
    </row>
    <row r="29" s="61" customFormat="true" ht="6.95" hidden="false" customHeight="true" outlineLevel="0" collapsed="false">
      <c r="A29" s="76"/>
      <c r="B29" s="77"/>
      <c r="C29" s="76"/>
      <c r="D29" s="78"/>
      <c r="E29" s="78"/>
      <c r="F29" s="78"/>
      <c r="G29" s="78"/>
      <c r="H29" s="78"/>
      <c r="I29" s="78"/>
      <c r="J29" s="79"/>
      <c r="K29" s="79"/>
      <c r="L29" s="79"/>
      <c r="M29" s="78"/>
      <c r="N29" s="78"/>
      <c r="O29" s="78"/>
      <c r="P29" s="76"/>
      <c r="Q29" s="66"/>
    </row>
    <row r="30" s="61" customFormat="true" ht="6.95" hidden="false" customHeight="true" outlineLevel="0" collapsed="false">
      <c r="B30" s="80"/>
      <c r="D30" s="81"/>
      <c r="E30" s="81"/>
      <c r="F30" s="81"/>
      <c r="G30" s="81"/>
      <c r="H30" s="81"/>
      <c r="I30" s="81"/>
      <c r="J30" s="82"/>
      <c r="K30" s="82"/>
      <c r="L30" s="82"/>
      <c r="M30" s="81"/>
      <c r="N30" s="81"/>
      <c r="O30" s="81"/>
      <c r="Q30" s="66"/>
    </row>
    <row r="31" s="7" customFormat="true" ht="21" hidden="false" customHeight="false" outlineLevel="0" collapsed="false">
      <c r="A31" s="83" t="s">
        <v>62</v>
      </c>
      <c r="I31" s="81"/>
      <c r="O31" s="81"/>
      <c r="Q31" s="66"/>
    </row>
    <row r="32" customFormat="false" ht="21" hidden="false" customHeight="false" outlineLevel="0" collapsed="false">
      <c r="A32" s="84" t="s">
        <v>63</v>
      </c>
      <c r="B32" s="85"/>
      <c r="I32" s="81"/>
      <c r="J32" s="7"/>
      <c r="K32" s="7"/>
      <c r="L32" s="7"/>
      <c r="M32" s="7"/>
      <c r="N32" s="7"/>
      <c r="O32" s="81"/>
    </row>
    <row r="33" customFormat="false" ht="21" hidden="false" customHeight="false" outlineLevel="0" collapsed="false">
      <c r="A33" s="84"/>
      <c r="B33" s="84"/>
      <c r="I33" s="81"/>
      <c r="J33" s="7"/>
      <c r="K33" s="7"/>
      <c r="L33" s="7"/>
      <c r="M33" s="7"/>
      <c r="N33" s="7"/>
      <c r="O33" s="81"/>
    </row>
    <row r="34" customFormat="false" ht="21" hidden="false" customHeight="false" outlineLevel="0" collapsed="false">
      <c r="A34" s="84"/>
      <c r="B34" s="84"/>
      <c r="I34" s="81"/>
      <c r="O34" s="81"/>
    </row>
    <row r="35" customFormat="false" ht="21" hidden="false" customHeight="false" outlineLevel="0" collapsed="false">
      <c r="A35" s="84"/>
      <c r="B35" s="84"/>
    </row>
    <row r="36" customFormat="false" ht="21" hidden="false" customHeight="false" outlineLevel="0" collapsed="false">
      <c r="A36" s="84"/>
      <c r="B36" s="84"/>
    </row>
    <row r="37" customFormat="false" ht="21" hidden="false" customHeight="false" outlineLevel="0" collapsed="false">
      <c r="A37" s="84"/>
      <c r="B37" s="84"/>
    </row>
    <row r="38" customFormat="false" ht="21" hidden="false" customHeight="false" outlineLevel="0" collapsed="false">
      <c r="A38" s="84"/>
      <c r="B38" s="84"/>
    </row>
    <row r="39" customFormat="false" ht="21" hidden="false" customHeight="false" outlineLevel="0" collapsed="false">
      <c r="A39" s="84"/>
      <c r="B39" s="84"/>
    </row>
    <row r="40" customFormat="false" ht="21" hidden="false" customHeight="false" outlineLevel="0" collapsed="false">
      <c r="A40" s="84"/>
      <c r="B40" s="84"/>
    </row>
    <row r="41" customFormat="false" ht="21" hidden="false" customHeight="false" outlineLevel="0" collapsed="false">
      <c r="A41" s="84"/>
      <c r="B41" s="84"/>
    </row>
    <row r="42" customFormat="false" ht="21" hidden="false" customHeight="false" outlineLevel="0" collapsed="false">
      <c r="A42" s="84"/>
      <c r="B42" s="84"/>
    </row>
    <row r="43" customFormat="false" ht="21" hidden="false" customHeight="false" outlineLevel="0" collapsed="false">
      <c r="A43" s="84"/>
      <c r="B43" s="84"/>
    </row>
    <row r="44" customFormat="false" ht="21" hidden="false" customHeight="false" outlineLevel="0" collapsed="false">
      <c r="A44" s="84"/>
      <c r="B44" s="84"/>
    </row>
    <row r="45" customFormat="false" ht="21" hidden="false" customHeight="false" outlineLevel="0" collapsed="false">
      <c r="A45" s="84"/>
      <c r="B45" s="84"/>
    </row>
    <row r="46" customFormat="false" ht="21" hidden="false" customHeight="false" outlineLevel="0" collapsed="false">
      <c r="A46" s="84"/>
      <c r="B46" s="84"/>
    </row>
    <row r="47" customFormat="false" ht="21" hidden="false" customHeight="false" outlineLevel="0" collapsed="false">
      <c r="A47" s="84"/>
      <c r="B47" s="84"/>
    </row>
    <row r="48" customFormat="false" ht="21" hidden="false" customHeight="false" outlineLevel="0" collapsed="false">
      <c r="A48" s="84"/>
      <c r="B48" s="84"/>
    </row>
    <row r="49" customFormat="false" ht="21" hidden="false" customHeight="false" outlineLevel="0" collapsed="false">
      <c r="A49" s="84"/>
      <c r="B49" s="84"/>
    </row>
    <row r="50" customFormat="false" ht="21" hidden="false" customHeight="false" outlineLevel="0" collapsed="false">
      <c r="A50" s="84"/>
      <c r="B50" s="84"/>
    </row>
    <row r="51" customFormat="false" ht="21" hidden="false" customHeight="false" outlineLevel="0" collapsed="false">
      <c r="A51" s="84"/>
      <c r="B51" s="84"/>
    </row>
    <row r="52" customFormat="false" ht="21" hidden="false" customHeight="false" outlineLevel="0" collapsed="false">
      <c r="A52" s="84"/>
      <c r="B52" s="84"/>
    </row>
    <row r="53" customFormat="false" ht="21" hidden="false" customHeight="false" outlineLevel="0" collapsed="false">
      <c r="A53" s="84"/>
      <c r="B53" s="84"/>
    </row>
    <row r="54" customFormat="false" ht="21" hidden="false" customHeight="false" outlineLevel="0" collapsed="false">
      <c r="A54" s="84"/>
      <c r="B54" s="84"/>
    </row>
    <row r="55" customFormat="false" ht="21" hidden="false" customHeight="false" outlineLevel="0" collapsed="false">
      <c r="A55" s="84"/>
      <c r="B55" s="84"/>
    </row>
    <row r="56" customFormat="false" ht="21" hidden="false" customHeight="false" outlineLevel="0" collapsed="false">
      <c r="A56" s="84"/>
      <c r="B56" s="84"/>
    </row>
    <row r="57" customFormat="false" ht="21" hidden="false" customHeight="false" outlineLevel="0" collapsed="false">
      <c r="A57" s="84"/>
      <c r="B57" s="84"/>
    </row>
    <row r="58" customFormat="false" ht="21" hidden="false" customHeight="false" outlineLevel="0" collapsed="false">
      <c r="A58" s="84"/>
      <c r="B58" s="84"/>
    </row>
  </sheetData>
  <mergeCells count="9">
    <mergeCell ref="P2:P3"/>
    <mergeCell ref="D4:I4"/>
    <mergeCell ref="J4:O4"/>
    <mergeCell ref="A5:C6"/>
    <mergeCell ref="E5:F5"/>
    <mergeCell ref="K5:L5"/>
    <mergeCell ref="P5:P6"/>
    <mergeCell ref="A8:C8"/>
    <mergeCell ref="A9:C9"/>
  </mergeCells>
  <printOptions headings="false" gridLines="false" gridLinesSet="true" horizontalCentered="false" verticalCentered="false"/>
  <pageMargins left="0.39375" right="0.196527777777778" top="0.708333333333333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8-12-23T03:39:43Z</cp:lastPrinted>
  <dcterms:modified xsi:type="dcterms:W3CDTF">2008-12-23T03:45:09Z</dcterms:modified>
  <cp:revision>0</cp:revision>
  <dc:subject/>
  <dc:title/>
</cp:coreProperties>
</file>