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6 - 2550</t>
    </r>
  </si>
  <si>
    <t xml:space="preserve">TABLE</t>
  </si>
  <si>
    <t xml:space="preserve">MINIMUM WAGE RATE BY PROVINCE OF NORTHEASTERN REGION: 2003 - 2007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Province</t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 Jan.</t>
  </si>
  <si>
    <t xml:space="preserve"> Jan.</t>
  </si>
  <si>
    <t xml:space="preserve">Jan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-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</t>
    </r>
  </si>
  <si>
    <t xml:space="preserve">Source:  Department of Labour Protec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name val="Angsana New"/>
      <family val="1"/>
    </font>
    <font>
      <sz val="12"/>
      <name val="AngsanaUPC"/>
      <family val="1"/>
      <charset val="222"/>
    </font>
    <font>
      <sz val="11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งานสินเชื่อ-ธ.ค.ขึ้น WEB-ไท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7.71"/>
    <col collapsed="false" customWidth="true" hidden="false" outlineLevel="0" max="14" min="6" style="1" width="9.71"/>
    <col collapsed="false" customWidth="true" hidden="false" outlineLevel="0" max="15" min="15" style="1" width="1.14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1</v>
      </c>
      <c r="D2" s="5" t="s">
        <v>3</v>
      </c>
    </row>
    <row r="3" s="7" customFormat="true" ht="20.25" hidden="false" customHeight="true" outlineLevel="0" collapsed="false">
      <c r="A3" s="6"/>
      <c r="B3" s="6"/>
      <c r="C3" s="6"/>
      <c r="D3" s="6"/>
      <c r="E3" s="6"/>
      <c r="F3" s="6"/>
      <c r="G3" s="6"/>
      <c r="Q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  <c r="O4" s="12"/>
      <c r="P4" s="12"/>
      <c r="Q4" s="13"/>
    </row>
    <row r="5" s="14" customFormat="true" ht="18" hidden="false" customHeight="false" outlineLevel="0" collapsed="false">
      <c r="A5" s="15" t="s">
        <v>7</v>
      </c>
      <c r="B5" s="15"/>
      <c r="C5" s="15"/>
      <c r="D5" s="15"/>
      <c r="E5" s="15"/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9</v>
      </c>
      <c r="L5" s="16" t="s">
        <v>10</v>
      </c>
      <c r="M5" s="17" t="s">
        <v>11</v>
      </c>
      <c r="N5" s="17" t="s">
        <v>12</v>
      </c>
      <c r="O5" s="19"/>
      <c r="P5" s="19"/>
      <c r="Q5" s="20" t="s">
        <v>13</v>
      </c>
    </row>
    <row r="6" s="14" customFormat="true" ht="18" hidden="false" customHeight="true" outlineLevel="0" collapsed="false">
      <c r="A6" s="15"/>
      <c r="B6" s="15"/>
      <c r="C6" s="15"/>
      <c r="D6" s="15"/>
      <c r="E6" s="15"/>
      <c r="F6" s="21" t="s">
        <v>14</v>
      </c>
      <c r="G6" s="21" t="s">
        <v>15</v>
      </c>
      <c r="H6" s="21" t="s">
        <v>15</v>
      </c>
      <c r="I6" s="22" t="s">
        <v>15</v>
      </c>
      <c r="J6" s="22" t="s">
        <v>15</v>
      </c>
      <c r="K6" s="23" t="s">
        <v>16</v>
      </c>
      <c r="L6" s="21" t="s">
        <v>15</v>
      </c>
      <c r="M6" s="22" t="s">
        <v>15</v>
      </c>
      <c r="N6" s="22" t="s">
        <v>15</v>
      </c>
      <c r="O6" s="19"/>
      <c r="P6" s="19"/>
      <c r="Q6" s="20"/>
    </row>
    <row r="7" s="14" customFormat="true" ht="15.75" hidden="false" customHeight="true" outlineLevel="0" collapsed="false">
      <c r="A7" s="24"/>
      <c r="B7" s="24"/>
      <c r="C7" s="24"/>
      <c r="D7" s="24"/>
      <c r="E7" s="24"/>
      <c r="F7" s="25" t="s">
        <v>17</v>
      </c>
      <c r="G7" s="25" t="s">
        <v>18</v>
      </c>
      <c r="H7" s="25" t="s">
        <v>18</v>
      </c>
      <c r="I7" s="26" t="s">
        <v>18</v>
      </c>
      <c r="J7" s="26" t="s">
        <v>18</v>
      </c>
      <c r="K7" s="18" t="s">
        <v>19</v>
      </c>
      <c r="L7" s="25" t="s">
        <v>18</v>
      </c>
      <c r="M7" s="26" t="s">
        <v>18</v>
      </c>
      <c r="N7" s="26" t="s">
        <v>18</v>
      </c>
      <c r="O7" s="18"/>
      <c r="P7" s="18"/>
      <c r="Q7" s="27"/>
    </row>
    <row r="8" s="32" customFormat="true" ht="3" hidden="false" customHeight="true" outlineLevel="0" collapsed="false">
      <c r="A8" s="28"/>
      <c r="B8" s="28"/>
      <c r="C8" s="28"/>
      <c r="D8" s="28"/>
      <c r="E8" s="28"/>
      <c r="F8" s="29"/>
      <c r="G8" s="29"/>
      <c r="H8" s="29"/>
      <c r="I8" s="30"/>
      <c r="J8" s="30"/>
      <c r="K8" s="31"/>
      <c r="L8" s="29"/>
      <c r="M8" s="30"/>
      <c r="N8" s="30"/>
      <c r="Q8" s="33"/>
    </row>
    <row r="9" s="34" customFormat="true" ht="18" hidden="false" customHeight="true" outlineLevel="0" collapsed="false">
      <c r="A9" s="34" t="s">
        <v>20</v>
      </c>
      <c r="F9" s="35"/>
      <c r="G9" s="35"/>
      <c r="H9" s="35"/>
      <c r="I9" s="36"/>
      <c r="J9" s="36"/>
      <c r="K9" s="37"/>
      <c r="L9" s="38"/>
      <c r="M9" s="36"/>
      <c r="N9" s="36"/>
      <c r="O9" s="39"/>
      <c r="P9" s="40" t="s">
        <v>21</v>
      </c>
      <c r="Q9" s="40"/>
    </row>
    <row r="10" s="43" customFormat="true" ht="18" hidden="false" customHeight="true" outlineLevel="0" collapsed="false">
      <c r="A10" s="41"/>
      <c r="B10" s="42" t="s">
        <v>22</v>
      </c>
      <c r="F10" s="44" t="n">
        <v>145</v>
      </c>
      <c r="G10" s="44" t="n">
        <v>145</v>
      </c>
      <c r="H10" s="44" t="n">
        <v>150</v>
      </c>
      <c r="I10" s="45" t="n">
        <v>158</v>
      </c>
      <c r="J10" s="45" t="n">
        <v>162</v>
      </c>
      <c r="K10" s="46" t="s">
        <v>23</v>
      </c>
      <c r="L10" s="47" t="n">
        <f aca="false">((H10-G10)/G10)*100</f>
        <v>3.44827586206897</v>
      </c>
      <c r="M10" s="48" t="n">
        <f aca="false">((I10-H10)/H10)*100</f>
        <v>5.33333333333333</v>
      </c>
      <c r="N10" s="48" t="n">
        <f aca="false">((J10-I10)/I10)*100</f>
        <v>2.53164556962025</v>
      </c>
      <c r="O10" s="49"/>
      <c r="P10" s="50"/>
      <c r="Q10" s="51" t="s">
        <v>24</v>
      </c>
    </row>
    <row r="11" s="43" customFormat="true" ht="18" hidden="false" customHeight="true" outlineLevel="0" collapsed="false">
      <c r="A11" s="41"/>
      <c r="B11" s="42" t="s">
        <v>25</v>
      </c>
      <c r="F11" s="52" t="n">
        <v>136</v>
      </c>
      <c r="G11" s="52" t="n">
        <v>136</v>
      </c>
      <c r="H11" s="52" t="n">
        <v>140</v>
      </c>
      <c r="I11" s="53" t="n">
        <v>144</v>
      </c>
      <c r="J11" s="53" t="n">
        <v>148</v>
      </c>
      <c r="K11" s="46" t="s">
        <v>23</v>
      </c>
      <c r="L11" s="47" t="n">
        <f aca="false">((H11-G11)/G11)*100</f>
        <v>2.94117647058824</v>
      </c>
      <c r="M11" s="48" t="n">
        <f aca="false">((I11-H11)/H11)*100</f>
        <v>2.85714285714286</v>
      </c>
      <c r="N11" s="48" t="n">
        <f aca="false">((J11-I11)/I11)*100</f>
        <v>2.77777777777778</v>
      </c>
      <c r="O11" s="54"/>
      <c r="P11" s="50"/>
      <c r="Q11" s="51" t="s">
        <v>26</v>
      </c>
    </row>
    <row r="12" s="43" customFormat="true" ht="18" hidden="false" customHeight="true" outlineLevel="0" collapsed="false">
      <c r="B12" s="42" t="s">
        <v>27</v>
      </c>
      <c r="F12" s="44" t="n">
        <v>133</v>
      </c>
      <c r="G12" s="44" t="n">
        <v>133</v>
      </c>
      <c r="H12" s="44" t="n">
        <v>137</v>
      </c>
      <c r="I12" s="45" t="n">
        <v>141</v>
      </c>
      <c r="J12" s="45" t="n">
        <v>145</v>
      </c>
      <c r="K12" s="46" t="s">
        <v>23</v>
      </c>
      <c r="L12" s="47" t="n">
        <f aca="false">((H12-G12)/G12)*100</f>
        <v>3.00751879699248</v>
      </c>
      <c r="M12" s="48" t="n">
        <f aca="false">((I12-H12)/H12)*100</f>
        <v>2.91970802919708</v>
      </c>
      <c r="N12" s="48" t="n">
        <f aca="false">((J12-I12)/I12)*100</f>
        <v>2.83687943262411</v>
      </c>
      <c r="O12" s="49"/>
      <c r="P12" s="50"/>
      <c r="Q12" s="51" t="s">
        <v>28</v>
      </c>
    </row>
    <row r="13" s="43" customFormat="true" ht="18" hidden="false" customHeight="true" outlineLevel="0" collapsed="false">
      <c r="B13" s="42" t="s">
        <v>29</v>
      </c>
      <c r="F13" s="44" t="n">
        <v>133</v>
      </c>
      <c r="G13" s="44" t="n">
        <v>135</v>
      </c>
      <c r="H13" s="44" t="n">
        <v>139</v>
      </c>
      <c r="I13" s="45" t="n">
        <v>142</v>
      </c>
      <c r="J13" s="45" t="n">
        <v>146</v>
      </c>
      <c r="K13" s="46" t="n">
        <f aca="false">((G13-F13)/F13)*100</f>
        <v>1.50375939849624</v>
      </c>
      <c r="L13" s="47" t="n">
        <f aca="false">((H13-G13)/G13)*100</f>
        <v>2.96296296296296</v>
      </c>
      <c r="M13" s="48" t="n">
        <f aca="false">((I13-H13)/H13)*100</f>
        <v>2.15827338129496</v>
      </c>
      <c r="N13" s="48" t="n">
        <f aca="false">((J13-I13)/I13)*100</f>
        <v>2.8169014084507</v>
      </c>
      <c r="O13" s="49"/>
      <c r="P13" s="55"/>
      <c r="Q13" s="51" t="s">
        <v>30</v>
      </c>
    </row>
    <row r="14" s="43" customFormat="true" ht="18" hidden="false" customHeight="true" outlineLevel="0" collapsed="false">
      <c r="A14" s="41"/>
      <c r="B14" s="42" t="s">
        <v>31</v>
      </c>
      <c r="F14" s="52" t="n">
        <v>133</v>
      </c>
      <c r="G14" s="52" t="n">
        <v>133</v>
      </c>
      <c r="H14" s="52" t="n">
        <v>137</v>
      </c>
      <c r="I14" s="53" t="n">
        <v>141</v>
      </c>
      <c r="J14" s="53" t="n">
        <v>145</v>
      </c>
      <c r="K14" s="46" t="s">
        <v>23</v>
      </c>
      <c r="L14" s="47" t="n">
        <f aca="false">((H14-G14)/G14)*100</f>
        <v>3.00751879699248</v>
      </c>
      <c r="M14" s="48" t="n">
        <f aca="false">((I14-H14)/H14)*100</f>
        <v>2.91970802919708</v>
      </c>
      <c r="N14" s="48" t="n">
        <f aca="false">((J14-I14)/I14)*100</f>
        <v>2.83687943262411</v>
      </c>
      <c r="O14" s="54"/>
      <c r="P14" s="50"/>
      <c r="Q14" s="51" t="s">
        <v>32</v>
      </c>
    </row>
    <row r="15" s="43" customFormat="true" ht="18" hidden="false" customHeight="true" outlineLevel="0" collapsed="false">
      <c r="A15" s="56"/>
      <c r="B15" s="42" t="s">
        <v>33</v>
      </c>
      <c r="F15" s="52" t="n">
        <v>133</v>
      </c>
      <c r="G15" s="52" t="n">
        <v>133</v>
      </c>
      <c r="H15" s="52" t="n">
        <v>137</v>
      </c>
      <c r="I15" s="53" t="n">
        <v>142</v>
      </c>
      <c r="J15" s="53" t="n">
        <v>146</v>
      </c>
      <c r="K15" s="46" t="s">
        <v>23</v>
      </c>
      <c r="L15" s="47" t="n">
        <f aca="false">((H15-G15)/G15)*100</f>
        <v>3.00751879699248</v>
      </c>
      <c r="M15" s="48" t="n">
        <f aca="false">((I15-H15)/H15)*100</f>
        <v>3.64963503649635</v>
      </c>
      <c r="N15" s="48" t="n">
        <f aca="false">((J15-I15)/I15)*100</f>
        <v>2.8169014084507</v>
      </c>
      <c r="O15" s="54"/>
      <c r="P15" s="55"/>
      <c r="Q15" s="51" t="s">
        <v>34</v>
      </c>
    </row>
    <row r="16" s="58" customFormat="true" ht="18" hidden="false" customHeight="true" outlineLevel="0" collapsed="false">
      <c r="A16" s="57"/>
      <c r="B16" s="42" t="s">
        <v>35</v>
      </c>
      <c r="F16" s="59" t="n">
        <v>133</v>
      </c>
      <c r="G16" s="59" t="n">
        <v>135</v>
      </c>
      <c r="H16" s="59" t="n">
        <v>139</v>
      </c>
      <c r="I16" s="60" t="n">
        <v>142</v>
      </c>
      <c r="J16" s="60" t="n">
        <v>146</v>
      </c>
      <c r="K16" s="46" t="n">
        <f aca="false">((G16-F16)/F16)*100</f>
        <v>1.50375939849624</v>
      </c>
      <c r="L16" s="47" t="n">
        <f aca="false">((H16-G16)/G16)*100</f>
        <v>2.96296296296296</v>
      </c>
      <c r="M16" s="48" t="n">
        <f aca="false">((I16-H16)/H16)*100</f>
        <v>2.15827338129496</v>
      </c>
      <c r="N16" s="48" t="n">
        <f aca="false">((J16-I16)/I16)*100</f>
        <v>2.8169014084507</v>
      </c>
      <c r="O16" s="61"/>
      <c r="P16" s="62"/>
      <c r="Q16" s="51" t="s">
        <v>36</v>
      </c>
    </row>
    <row r="17" s="58" customFormat="true" ht="18" hidden="false" customHeight="true" outlineLevel="0" collapsed="false">
      <c r="A17" s="63"/>
      <c r="B17" s="42" t="s">
        <v>37</v>
      </c>
      <c r="F17" s="59" t="n">
        <v>133</v>
      </c>
      <c r="G17" s="59" t="n">
        <v>135</v>
      </c>
      <c r="H17" s="59" t="n">
        <v>139</v>
      </c>
      <c r="I17" s="60" t="n">
        <v>141</v>
      </c>
      <c r="J17" s="60" t="n">
        <v>145</v>
      </c>
      <c r="K17" s="46" t="n">
        <f aca="false">((G17-F17)/F17)*100</f>
        <v>1.50375939849624</v>
      </c>
      <c r="L17" s="47" t="n">
        <f aca="false">((H17-G17)/G17)*100</f>
        <v>2.96296296296296</v>
      </c>
      <c r="M17" s="48" t="n">
        <f aca="false">((I17-H17)/H17)*100</f>
        <v>1.43884892086331</v>
      </c>
      <c r="N17" s="48" t="n">
        <f aca="false">((J17-I17)/I17)*100</f>
        <v>2.83687943262411</v>
      </c>
      <c r="O17" s="61"/>
      <c r="P17" s="62"/>
      <c r="Q17" s="51" t="s">
        <v>38</v>
      </c>
    </row>
    <row r="18" s="58" customFormat="true" ht="18" hidden="false" customHeight="true" outlineLevel="0" collapsed="false">
      <c r="B18" s="42" t="s">
        <v>39</v>
      </c>
      <c r="F18" s="59" t="n">
        <v>135</v>
      </c>
      <c r="G18" s="59" t="n">
        <v>135</v>
      </c>
      <c r="H18" s="59" t="n">
        <v>139</v>
      </c>
      <c r="I18" s="60" t="n">
        <v>142</v>
      </c>
      <c r="J18" s="60" t="n">
        <v>146</v>
      </c>
      <c r="K18" s="46" t="s">
        <v>23</v>
      </c>
      <c r="L18" s="47" t="n">
        <f aca="false">((H18-G18)/G18)*100</f>
        <v>2.96296296296296</v>
      </c>
      <c r="M18" s="48" t="n">
        <f aca="false">((I18-H18)/H18)*100</f>
        <v>2.15827338129496</v>
      </c>
      <c r="N18" s="48" t="n">
        <f aca="false">((J18-I18)/I18)*100</f>
        <v>2.8169014084507</v>
      </c>
      <c r="O18" s="61"/>
      <c r="Q18" s="51" t="s">
        <v>40</v>
      </c>
    </row>
    <row r="19" s="58" customFormat="true" ht="18" hidden="false" customHeight="true" outlineLevel="0" collapsed="false">
      <c r="B19" s="42" t="s">
        <v>41</v>
      </c>
      <c r="F19" s="64" t="n">
        <v>136</v>
      </c>
      <c r="G19" s="64" t="n">
        <v>136</v>
      </c>
      <c r="H19" s="64" t="n">
        <v>140</v>
      </c>
      <c r="I19" s="65" t="n">
        <v>144</v>
      </c>
      <c r="J19" s="65" t="n">
        <v>148</v>
      </c>
      <c r="K19" s="46" t="s">
        <v>23</v>
      </c>
      <c r="L19" s="47" t="n">
        <f aca="false">((H19-G19)/G19)*100</f>
        <v>2.94117647058824</v>
      </c>
      <c r="M19" s="48" t="n">
        <f aca="false">((I19-H19)/H19)*100</f>
        <v>2.85714285714286</v>
      </c>
      <c r="N19" s="48" t="n">
        <f aca="false">((J19-I19)/I19)*100</f>
        <v>2.77777777777778</v>
      </c>
      <c r="O19" s="66"/>
      <c r="Q19" s="51" t="s">
        <v>42</v>
      </c>
    </row>
    <row r="20" s="68" customFormat="true" ht="18" hidden="false" customHeight="true" outlineLevel="0" collapsed="false">
      <c r="A20" s="58"/>
      <c r="B20" s="42" t="s">
        <v>43</v>
      </c>
      <c r="C20" s="58"/>
      <c r="D20" s="58"/>
      <c r="E20" s="58"/>
      <c r="F20" s="59" t="n">
        <v>133</v>
      </c>
      <c r="G20" s="59" t="n">
        <v>135</v>
      </c>
      <c r="H20" s="59" t="n">
        <v>139</v>
      </c>
      <c r="I20" s="60" t="n">
        <v>145</v>
      </c>
      <c r="J20" s="60" t="n">
        <v>150</v>
      </c>
      <c r="K20" s="46" t="n">
        <f aca="false">((G20-F20)/F20)*100</f>
        <v>1.50375939849624</v>
      </c>
      <c r="L20" s="47" t="n">
        <f aca="false">((H20-G20)/G20)*100</f>
        <v>2.96296296296296</v>
      </c>
      <c r="M20" s="48" t="n">
        <f aca="false">((I20-H20)/H20)*100</f>
        <v>4.31654676258993</v>
      </c>
      <c r="N20" s="48" t="n">
        <f aca="false">((J20-I20)/I20)*100</f>
        <v>3.44827586206897</v>
      </c>
      <c r="O20" s="61"/>
      <c r="P20" s="67"/>
      <c r="Q20" s="51" t="s">
        <v>44</v>
      </c>
    </row>
    <row r="21" s="68" customFormat="true" ht="18" hidden="false" customHeight="true" outlineLevel="0" collapsed="false">
      <c r="A21" s="58"/>
      <c r="B21" s="42" t="s">
        <v>45</v>
      </c>
      <c r="C21" s="58"/>
      <c r="D21" s="58"/>
      <c r="E21" s="58"/>
      <c r="F21" s="59" t="n">
        <v>133</v>
      </c>
      <c r="G21" s="59" t="n">
        <v>135</v>
      </c>
      <c r="H21" s="59" t="n">
        <v>139</v>
      </c>
      <c r="I21" s="60" t="n">
        <v>144</v>
      </c>
      <c r="J21" s="60" t="n">
        <v>150</v>
      </c>
      <c r="K21" s="46" t="n">
        <f aca="false">((G21-F21)/F21)*100</f>
        <v>1.50375939849624</v>
      </c>
      <c r="L21" s="47" t="n">
        <f aca="false">((H21-G21)/G21)*100</f>
        <v>2.96296296296296</v>
      </c>
      <c r="M21" s="48" t="n">
        <f aca="false">((I21-H21)/H21)*100</f>
        <v>3.59712230215827</v>
      </c>
      <c r="N21" s="48" t="n">
        <f aca="false">((J21-I21)/I21)*100</f>
        <v>4.16666666666667</v>
      </c>
      <c r="O21" s="61"/>
      <c r="P21" s="67"/>
      <c r="Q21" s="51" t="s">
        <v>46</v>
      </c>
    </row>
    <row r="22" s="58" customFormat="true" ht="18" hidden="false" customHeight="true" outlineLevel="0" collapsed="false">
      <c r="B22" s="42" t="s">
        <v>47</v>
      </c>
      <c r="F22" s="59" t="n">
        <v>133</v>
      </c>
      <c r="G22" s="59" t="n">
        <v>135</v>
      </c>
      <c r="H22" s="59" t="n">
        <v>139</v>
      </c>
      <c r="I22" s="60" t="n">
        <v>144</v>
      </c>
      <c r="J22" s="60" t="n">
        <v>148</v>
      </c>
      <c r="K22" s="46" t="n">
        <f aca="false">((G22-F22)/F22)*100</f>
        <v>1.50375939849624</v>
      </c>
      <c r="L22" s="47" t="n">
        <f aca="false">((H22-G22)/G22)*100</f>
        <v>2.96296296296296</v>
      </c>
      <c r="M22" s="48" t="n">
        <f aca="false">((I22-H22)/H22)*100</f>
        <v>3.59712230215827</v>
      </c>
      <c r="N22" s="48" t="n">
        <f aca="false">((J22-I22)/I22)*100</f>
        <v>2.77777777777778</v>
      </c>
      <c r="O22" s="61"/>
      <c r="P22" s="62"/>
      <c r="Q22" s="51" t="s">
        <v>48</v>
      </c>
    </row>
    <row r="23" s="58" customFormat="true" ht="18" hidden="false" customHeight="true" outlineLevel="0" collapsed="false">
      <c r="B23" s="42" t="s">
        <v>49</v>
      </c>
      <c r="F23" s="59" t="n">
        <v>133</v>
      </c>
      <c r="G23" s="59" t="n">
        <v>133</v>
      </c>
      <c r="H23" s="59" t="n">
        <v>138</v>
      </c>
      <c r="I23" s="60" t="n">
        <v>142</v>
      </c>
      <c r="J23" s="60" t="n">
        <v>146</v>
      </c>
      <c r="K23" s="46" t="s">
        <v>23</v>
      </c>
      <c r="L23" s="47" t="n">
        <f aca="false">((H23-G23)/G23)*100</f>
        <v>3.7593984962406</v>
      </c>
      <c r="M23" s="48" t="n">
        <f aca="false">((I23-H23)/H23)*100</f>
        <v>2.89855072463768</v>
      </c>
      <c r="N23" s="48" t="n">
        <f aca="false">((J23-I23)/I23)*100</f>
        <v>2.8169014084507</v>
      </c>
      <c r="O23" s="61"/>
      <c r="P23" s="62"/>
      <c r="Q23" s="51" t="s">
        <v>50</v>
      </c>
    </row>
    <row r="24" s="58" customFormat="true" ht="18" hidden="false" customHeight="true" outlineLevel="0" collapsed="false">
      <c r="A24" s="63"/>
      <c r="B24" s="42" t="s">
        <v>51</v>
      </c>
      <c r="F24" s="64" t="n">
        <v>133</v>
      </c>
      <c r="G24" s="64" t="n">
        <v>135</v>
      </c>
      <c r="H24" s="64" t="n">
        <v>139</v>
      </c>
      <c r="I24" s="65" t="n">
        <v>142</v>
      </c>
      <c r="J24" s="65" t="n">
        <v>146</v>
      </c>
      <c r="K24" s="46" t="n">
        <f aca="false">((G24-F24)/F24)*100</f>
        <v>1.50375939849624</v>
      </c>
      <c r="L24" s="47" t="n">
        <f aca="false">((H24-G24)/G24)*100</f>
        <v>2.96296296296296</v>
      </c>
      <c r="M24" s="48" t="n">
        <f aca="false">((I24-H24)/H24)*100</f>
        <v>2.15827338129496</v>
      </c>
      <c r="N24" s="48" t="n">
        <f aca="false">((J24-I24)/I24)*100</f>
        <v>2.8169014084507</v>
      </c>
      <c r="O24" s="66"/>
      <c r="P24" s="63"/>
      <c r="Q24" s="51" t="s">
        <v>52</v>
      </c>
    </row>
    <row r="25" s="68" customFormat="true" ht="18" hidden="false" customHeight="true" outlineLevel="0" collapsed="false">
      <c r="A25" s="57"/>
      <c r="B25" s="42" t="s">
        <v>53</v>
      </c>
      <c r="F25" s="59" t="n">
        <v>135</v>
      </c>
      <c r="G25" s="59" t="n">
        <v>135</v>
      </c>
      <c r="H25" s="59" t="n">
        <v>139</v>
      </c>
      <c r="I25" s="60" t="n">
        <v>144</v>
      </c>
      <c r="J25" s="60" t="n">
        <v>148</v>
      </c>
      <c r="K25" s="46" t="s">
        <v>23</v>
      </c>
      <c r="L25" s="47" t="n">
        <f aca="false">((H25-G25)/G25)*100</f>
        <v>2.96296296296296</v>
      </c>
      <c r="M25" s="48" t="n">
        <f aca="false">((I25-H25)/H25)*100</f>
        <v>3.59712230215827</v>
      </c>
      <c r="N25" s="48" t="n">
        <f aca="false">((J25-I25)/I25)*100</f>
        <v>2.77777777777778</v>
      </c>
      <c r="O25" s="61"/>
      <c r="Q25" s="51" t="s">
        <v>54</v>
      </c>
    </row>
    <row r="26" s="58" customFormat="true" ht="18" hidden="false" customHeight="true" outlineLevel="0" collapsed="false">
      <c r="B26" s="42" t="s">
        <v>55</v>
      </c>
      <c r="F26" s="59" t="n">
        <v>133</v>
      </c>
      <c r="G26" s="59" t="n">
        <v>135</v>
      </c>
      <c r="H26" s="59" t="n">
        <v>139</v>
      </c>
      <c r="I26" s="60" t="n">
        <v>142</v>
      </c>
      <c r="J26" s="60" t="n">
        <v>146</v>
      </c>
      <c r="K26" s="46" t="n">
        <f aca="false">((G26-F26)/F26)*100</f>
        <v>1.50375939849624</v>
      </c>
      <c r="L26" s="47" t="n">
        <f aca="false">((H26-G26)/G26)*100</f>
        <v>2.96296296296296</v>
      </c>
      <c r="M26" s="48" t="n">
        <f aca="false">((I26-H26)/H26)*100</f>
        <v>2.15827338129496</v>
      </c>
      <c r="N26" s="48" t="n">
        <f aca="false">((J26-I26)/I26)*100</f>
        <v>2.8169014084507</v>
      </c>
      <c r="O26" s="61"/>
      <c r="Q26" s="51" t="s">
        <v>56</v>
      </c>
    </row>
    <row r="27" s="68" customFormat="true" ht="18" hidden="false" customHeight="true" outlineLevel="0" collapsed="false">
      <c r="A27" s="58"/>
      <c r="B27" s="42" t="s">
        <v>57</v>
      </c>
      <c r="C27" s="58"/>
      <c r="D27" s="58"/>
      <c r="E27" s="58"/>
      <c r="F27" s="59" t="n">
        <v>135</v>
      </c>
      <c r="G27" s="59" t="n">
        <v>135</v>
      </c>
      <c r="H27" s="59" t="n">
        <v>139</v>
      </c>
      <c r="I27" s="60" t="n">
        <v>144</v>
      </c>
      <c r="J27" s="60" t="n">
        <v>148</v>
      </c>
      <c r="K27" s="46" t="s">
        <v>23</v>
      </c>
      <c r="L27" s="47" t="n">
        <f aca="false">((H27-G27)/G27)*100</f>
        <v>2.96296296296296</v>
      </c>
      <c r="M27" s="48" t="n">
        <f aca="false">((I27-H27)/H27)*100</f>
        <v>3.59712230215827</v>
      </c>
      <c r="N27" s="48" t="n">
        <f aca="false">((J27-I27)/I27)*100</f>
        <v>2.77777777777778</v>
      </c>
      <c r="O27" s="61"/>
      <c r="Q27" s="51" t="s">
        <v>58</v>
      </c>
    </row>
    <row r="28" s="58" customFormat="true" ht="18" hidden="false" customHeight="true" outlineLevel="0" collapsed="false">
      <c r="A28" s="63"/>
      <c r="B28" s="42" t="s">
        <v>59</v>
      </c>
      <c r="F28" s="59" t="n">
        <v>133</v>
      </c>
      <c r="G28" s="59" t="n">
        <v>135</v>
      </c>
      <c r="H28" s="59" t="n">
        <v>139</v>
      </c>
      <c r="I28" s="60" t="n">
        <v>142</v>
      </c>
      <c r="J28" s="60" t="n">
        <v>146</v>
      </c>
      <c r="K28" s="46" t="n">
        <f aca="false">((G28-F28)/F28)*100</f>
        <v>1.50375939849624</v>
      </c>
      <c r="L28" s="47" t="n">
        <f aca="false">((H28-G28)/G28)*100</f>
        <v>2.96296296296296</v>
      </c>
      <c r="M28" s="48" t="n">
        <f aca="false">((I28-H28)/H28)*100</f>
        <v>2.15827338129496</v>
      </c>
      <c r="N28" s="48" t="n">
        <f aca="false">((J28-I28)/I28)*100</f>
        <v>2.8169014084507</v>
      </c>
      <c r="O28" s="61"/>
      <c r="Q28" s="51" t="s">
        <v>60</v>
      </c>
    </row>
    <row r="29" s="75" customFormat="true" ht="3" hidden="false" customHeight="true" outlineLevel="0" collapsed="false">
      <c r="A29" s="69"/>
      <c r="B29" s="69"/>
      <c r="C29" s="69"/>
      <c r="D29" s="69"/>
      <c r="E29" s="69"/>
      <c r="F29" s="70"/>
      <c r="G29" s="70"/>
      <c r="H29" s="70"/>
      <c r="I29" s="71"/>
      <c r="J29" s="71"/>
      <c r="K29" s="72"/>
      <c r="L29" s="73"/>
      <c r="M29" s="71"/>
      <c r="N29" s="71"/>
      <c r="O29" s="74"/>
      <c r="P29" s="69"/>
      <c r="Q29" s="69"/>
    </row>
    <row r="30" s="75" customFormat="true" ht="3" hidden="false" customHeight="true" outlineLevel="0" collapsed="false">
      <c r="F30" s="76"/>
      <c r="G30" s="76"/>
      <c r="H30" s="76"/>
      <c r="I30" s="76"/>
      <c r="J30" s="76"/>
      <c r="K30" s="77"/>
      <c r="L30" s="77"/>
      <c r="M30" s="76"/>
      <c r="N30" s="76"/>
      <c r="O30" s="76"/>
    </row>
    <row r="31" customFormat="false" ht="18" hidden="false" customHeight="false" outlineLevel="0" collapsed="false">
      <c r="B31" s="78" t="s">
        <v>61</v>
      </c>
    </row>
    <row r="32" customFormat="false" ht="18" hidden="false" customHeight="false" outlineLevel="0" collapsed="false">
      <c r="B32" s="1" t="s">
        <v>62</v>
      </c>
    </row>
  </sheetData>
  <mergeCells count="6">
    <mergeCell ref="F4:J4"/>
    <mergeCell ref="K4:N4"/>
    <mergeCell ref="A5:E6"/>
    <mergeCell ref="Q5:Q6"/>
    <mergeCell ref="A8:E8"/>
    <mergeCell ref="P9:Q9"/>
  </mergeCells>
  <printOptions headings="false" gridLines="false" gridLinesSet="true" horizontalCentered="false" verticalCentered="false"/>
  <pageMargins left="0.9" right="0.7" top="0.6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10-07T08:15:01Z</cp:lastPrinted>
  <dcterms:modified xsi:type="dcterms:W3CDTF">2008-10-07T08:15:03Z</dcterms:modified>
  <cp:revision>0</cp:revision>
  <dc:subject/>
  <dc:title/>
</cp:coreProperties>
</file>