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NORTHEASTERN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Jun.</t>
  </si>
  <si>
    <t xml:space="preserve">nov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           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         -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ชัยภูมิ</t>
    </r>
  </si>
  <si>
    <t xml:space="preserve">Source:  Department of Labour Protection and welfare Chaiyaphum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#,##0"/>
    <numFmt numFmtId="169" formatCode="_(* #,##0_);_(* \(#,##0\);_(* \-??_);_(@_)"/>
    <numFmt numFmtId="170" formatCode="[$-409]mmm\-yy"/>
    <numFmt numFmtId="171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1"/>
      <color rgb="FF000000"/>
      <name val="Angsana New"/>
      <family val="1"/>
    </font>
    <font>
      <sz val="12"/>
      <name val="Jasmine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4840</xdr:colOff>
      <xdr:row>1</xdr:row>
      <xdr:rowOff>7920</xdr:rowOff>
    </xdr:from>
    <xdr:to>
      <xdr:col>28</xdr:col>
      <xdr:colOff>3600</xdr:colOff>
      <xdr:row>32</xdr:row>
      <xdr:rowOff>228600</xdr:rowOff>
    </xdr:to>
    <xdr:grpSp>
      <xdr:nvGrpSpPr>
        <xdr:cNvPr id="0" name="Group 21"/>
        <xdr:cNvGrpSpPr/>
      </xdr:nvGrpSpPr>
      <xdr:grpSpPr>
        <a:xfrm>
          <a:off x="18685080" y="274680"/>
          <a:ext cx="7200" cy="6926400"/>
          <a:chOff x="18685080" y="274680"/>
          <a:chExt cx="7200" cy="6926400"/>
        </a:xfrm>
      </xdr:grpSpPr>
      <xdr:sp>
        <xdr:nvSpPr>
          <xdr:cNvPr id="1" name="Rectangle 22"/>
          <xdr:cNvSpPr/>
        </xdr:nvSpPr>
        <xdr:spPr>
          <a:xfrm rot="10797000">
            <a:off x="18687960" y="274680"/>
            <a:ext cx="1080" cy="6918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8690840" y="6787440"/>
            <a:ext cx="1080" cy="413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1080</xdr:colOff>
      <xdr:row>26</xdr:row>
      <xdr:rowOff>95040</xdr:rowOff>
    </xdr:to>
    <xdr:sp>
      <xdr:nvSpPr>
        <xdr:cNvPr id="3" name="Text 47"/>
        <xdr:cNvSpPr/>
      </xdr:nvSpPr>
      <xdr:spPr>
        <a:xfrm>
          <a:off x="18688680" y="781200"/>
          <a:ext cx="1080" cy="52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-720</xdr:colOff>
      <xdr:row>29</xdr:row>
      <xdr:rowOff>1080</xdr:rowOff>
    </xdr:from>
    <xdr:to>
      <xdr:col>28</xdr:col>
      <xdr:colOff>1080</xdr:colOff>
      <xdr:row>32</xdr:row>
      <xdr:rowOff>228600</xdr:rowOff>
    </xdr:to>
    <xdr:grpSp>
      <xdr:nvGrpSpPr>
        <xdr:cNvPr id="4" name="Group 74"/>
        <xdr:cNvGrpSpPr/>
      </xdr:nvGrpSpPr>
      <xdr:grpSpPr>
        <a:xfrm>
          <a:off x="18687960" y="6287760"/>
          <a:ext cx="1800" cy="913320"/>
          <a:chOff x="18687960" y="6287760"/>
          <a:chExt cx="1800" cy="913320"/>
        </a:xfrm>
      </xdr:grpSpPr>
      <xdr:sp>
        <xdr:nvSpPr>
          <xdr:cNvPr id="5" name="Rectangle 75"/>
          <xdr:cNvSpPr/>
        </xdr:nvSpPr>
        <xdr:spPr>
          <a:xfrm rot="10797000">
            <a:off x="18687960" y="6287760"/>
            <a:ext cx="1080" cy="912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8688320" y="7146720"/>
            <a:ext cx="1080" cy="54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-720</xdr:colOff>
      <xdr:row>27</xdr:row>
      <xdr:rowOff>1080</xdr:rowOff>
    </xdr:from>
    <xdr:to>
      <xdr:col>28</xdr:col>
      <xdr:colOff>1080</xdr:colOff>
      <xdr:row>32</xdr:row>
      <xdr:rowOff>228600</xdr:rowOff>
    </xdr:to>
    <xdr:grpSp>
      <xdr:nvGrpSpPr>
        <xdr:cNvPr id="7" name="Group 78"/>
        <xdr:cNvGrpSpPr/>
      </xdr:nvGrpSpPr>
      <xdr:grpSpPr>
        <a:xfrm>
          <a:off x="18687960" y="6211440"/>
          <a:ext cx="1800" cy="989640"/>
          <a:chOff x="18687960" y="6211440"/>
          <a:chExt cx="1800" cy="989640"/>
        </a:xfrm>
      </xdr:grpSpPr>
      <xdr:sp>
        <xdr:nvSpPr>
          <xdr:cNvPr id="8" name="Rectangle 79"/>
          <xdr:cNvSpPr/>
        </xdr:nvSpPr>
        <xdr:spPr>
          <a:xfrm rot="10797000">
            <a:off x="18687960" y="6211440"/>
            <a:ext cx="1080" cy="988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0"/>
          <xdr:cNvSpPr/>
        </xdr:nvSpPr>
        <xdr:spPr>
          <a:xfrm rot="10797000">
            <a:off x="18688320" y="7142040"/>
            <a:ext cx="1080" cy="59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90160</xdr:colOff>
      <xdr:row>0</xdr:row>
      <xdr:rowOff>75960</xdr:rowOff>
    </xdr:from>
    <xdr:to>
      <xdr:col>28</xdr:col>
      <xdr:colOff>668160</xdr:colOff>
      <xdr:row>4</xdr:row>
      <xdr:rowOff>181080</xdr:rowOff>
    </xdr:to>
    <xdr:sp>
      <xdr:nvSpPr>
        <xdr:cNvPr id="10" name="Text 96"/>
        <xdr:cNvSpPr/>
      </xdr:nvSpPr>
      <xdr:spPr>
        <a:xfrm>
          <a:off x="18978840" y="75960"/>
          <a:ext cx="3780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5" min="5" style="1" width="0.99"/>
    <col collapsed="false" customWidth="true" hidden="false" outlineLevel="0" max="6" min="6" style="1" width="8.71"/>
    <col collapsed="false" customWidth="true" hidden="false" outlineLevel="0" max="8" min="7" style="1" width="6.71"/>
    <col collapsed="false" customWidth="true" hidden="false" outlineLevel="0" max="10" min="9" style="1" width="8.85"/>
    <col collapsed="false" customWidth="true" hidden="false" outlineLevel="0" max="13" min="11" style="1" width="6.42"/>
    <col collapsed="false" customWidth="true" hidden="false" outlineLevel="0" max="14" min="14" style="1" width="8.42"/>
    <col collapsed="false" customWidth="true" hidden="false" outlineLevel="0" max="16" min="15" style="1" width="5.85"/>
    <col collapsed="false" customWidth="true" hidden="false" outlineLevel="0" max="18" min="17" style="1" width="8.42"/>
    <col collapsed="false" customWidth="true" hidden="false" outlineLevel="0" max="21" min="19" style="1" width="5.28"/>
    <col collapsed="false" customWidth="true" hidden="false" outlineLevel="0" max="22" min="22" style="1" width="0.28"/>
    <col collapsed="false" customWidth="true" hidden="false" outlineLevel="0" max="23" min="23" style="1" width="1.42"/>
    <col collapsed="false" customWidth="true" hidden="false" outlineLevel="0" max="24" min="24" style="1" width="15.14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2.1</v>
      </c>
      <c r="D2" s="5" t="s">
        <v>3</v>
      </c>
    </row>
    <row r="3" s="7" customFormat="tru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X3" s="8" t="s">
        <v>4</v>
      </c>
    </row>
    <row r="4" s="17" customFormat="true" ht="19.5" hidden="false" customHeight="true" outlineLevel="0" collapsed="false">
      <c r="A4" s="9"/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2"/>
      <c r="N4" s="13" t="s">
        <v>6</v>
      </c>
      <c r="O4" s="13"/>
      <c r="P4" s="13"/>
      <c r="Q4" s="13"/>
      <c r="R4" s="13"/>
      <c r="S4" s="13"/>
      <c r="T4" s="13"/>
      <c r="U4" s="14"/>
      <c r="V4" s="14"/>
      <c r="W4" s="15"/>
      <c r="X4" s="16"/>
    </row>
    <row r="5" s="17" customFormat="true" ht="21.75" hidden="false" customHeight="true" outlineLevel="0" collapsed="false">
      <c r="A5" s="18" t="s">
        <v>7</v>
      </c>
      <c r="B5" s="18"/>
      <c r="C5" s="18"/>
      <c r="D5" s="18"/>
      <c r="E5" s="18"/>
      <c r="F5" s="19" t="s">
        <v>8</v>
      </c>
      <c r="G5" s="20" t="s">
        <v>9</v>
      </c>
      <c r="H5" s="20"/>
      <c r="I5" s="19" t="s">
        <v>10</v>
      </c>
      <c r="J5" s="20" t="s">
        <v>11</v>
      </c>
      <c r="K5" s="20" t="s">
        <v>12</v>
      </c>
      <c r="L5" s="20"/>
      <c r="M5" s="20"/>
      <c r="N5" s="19" t="s">
        <v>8</v>
      </c>
      <c r="O5" s="20" t="s">
        <v>9</v>
      </c>
      <c r="P5" s="20"/>
      <c r="Q5" s="19" t="s">
        <v>10</v>
      </c>
      <c r="R5" s="19" t="s">
        <v>11</v>
      </c>
      <c r="S5" s="20" t="s">
        <v>12</v>
      </c>
      <c r="T5" s="20"/>
      <c r="U5" s="20"/>
      <c r="V5" s="20"/>
      <c r="W5" s="21"/>
      <c r="X5" s="22" t="s">
        <v>13</v>
      </c>
    </row>
    <row r="6" s="17" customFormat="true" ht="15" hidden="false" customHeight="true" outlineLevel="0" collapsed="false">
      <c r="A6" s="18"/>
      <c r="B6" s="18"/>
      <c r="C6" s="18"/>
      <c r="D6" s="18"/>
      <c r="E6" s="18"/>
      <c r="F6" s="23" t="s">
        <v>14</v>
      </c>
      <c r="G6" s="23" t="s">
        <v>15</v>
      </c>
      <c r="H6" s="24" t="s">
        <v>16</v>
      </c>
      <c r="I6" s="24" t="s">
        <v>14</v>
      </c>
      <c r="J6" s="25" t="s">
        <v>14</v>
      </c>
      <c r="K6" s="26" t="s">
        <v>14</v>
      </c>
      <c r="L6" s="26" t="s">
        <v>17</v>
      </c>
      <c r="M6" s="23" t="s">
        <v>18</v>
      </c>
      <c r="N6" s="23" t="s">
        <v>14</v>
      </c>
      <c r="O6" s="23" t="s">
        <v>15</v>
      </c>
      <c r="P6" s="24" t="s">
        <v>16</v>
      </c>
      <c r="Q6" s="23" t="s">
        <v>14</v>
      </c>
      <c r="R6" s="24" t="s">
        <v>14</v>
      </c>
      <c r="S6" s="26" t="s">
        <v>14</v>
      </c>
      <c r="T6" s="26" t="s">
        <v>17</v>
      </c>
      <c r="U6" s="23" t="s">
        <v>18</v>
      </c>
      <c r="V6" s="25"/>
      <c r="W6" s="21"/>
      <c r="X6" s="22"/>
    </row>
    <row r="7" s="17" customFormat="true" ht="15.75" hidden="false" customHeight="true" outlineLevel="0" collapsed="false">
      <c r="A7" s="27"/>
      <c r="B7" s="27"/>
      <c r="C7" s="27"/>
      <c r="D7" s="27"/>
      <c r="E7" s="27"/>
      <c r="F7" s="28" t="s">
        <v>19</v>
      </c>
      <c r="G7" s="28" t="s">
        <v>20</v>
      </c>
      <c r="H7" s="29" t="s">
        <v>21</v>
      </c>
      <c r="I7" s="29" t="s">
        <v>19</v>
      </c>
      <c r="J7" s="30" t="s">
        <v>19</v>
      </c>
      <c r="K7" s="29" t="s">
        <v>19</v>
      </c>
      <c r="L7" s="29" t="s">
        <v>22</v>
      </c>
      <c r="M7" s="28" t="s">
        <v>23</v>
      </c>
      <c r="N7" s="28" t="s">
        <v>19</v>
      </c>
      <c r="O7" s="28" t="s">
        <v>20</v>
      </c>
      <c r="P7" s="29" t="s">
        <v>21</v>
      </c>
      <c r="Q7" s="28" t="s">
        <v>19</v>
      </c>
      <c r="R7" s="29" t="s">
        <v>19</v>
      </c>
      <c r="S7" s="29" t="s">
        <v>19</v>
      </c>
      <c r="T7" s="29" t="s">
        <v>22</v>
      </c>
      <c r="U7" s="28" t="s">
        <v>23</v>
      </c>
      <c r="V7" s="30"/>
      <c r="W7" s="28"/>
      <c r="X7" s="31"/>
    </row>
    <row r="8" s="44" customFormat="true" ht="18.75" hidden="false" customHeight="true" outlineLevel="0" collapsed="false">
      <c r="A8" s="32" t="s">
        <v>24</v>
      </c>
      <c r="B8" s="33"/>
      <c r="C8" s="32"/>
      <c r="D8" s="32"/>
      <c r="E8" s="34"/>
      <c r="F8" s="35"/>
      <c r="G8" s="35"/>
      <c r="H8" s="36"/>
      <c r="I8" s="36"/>
      <c r="J8" s="37"/>
      <c r="K8" s="36"/>
      <c r="L8" s="36"/>
      <c r="M8" s="35"/>
      <c r="N8" s="38"/>
      <c r="O8" s="39"/>
      <c r="P8" s="39"/>
      <c r="Q8" s="38"/>
      <c r="R8" s="40"/>
      <c r="S8" s="40"/>
      <c r="T8" s="40"/>
      <c r="U8" s="41"/>
      <c r="V8" s="42"/>
      <c r="W8" s="43" t="s">
        <v>25</v>
      </c>
      <c r="X8" s="43"/>
    </row>
    <row r="9" s="58" customFormat="true" ht="18.75" hidden="false" customHeight="true" outlineLevel="0" collapsed="false">
      <c r="A9" s="45"/>
      <c r="B9" s="46" t="s">
        <v>26</v>
      </c>
      <c r="C9" s="47"/>
      <c r="D9" s="48"/>
      <c r="E9" s="6"/>
      <c r="F9" s="49" t="n">
        <v>145</v>
      </c>
      <c r="G9" s="49" t="n">
        <v>150</v>
      </c>
      <c r="H9" s="50" t="n">
        <v>156</v>
      </c>
      <c r="I9" s="50" t="n">
        <v>158</v>
      </c>
      <c r="J9" s="51" t="n">
        <v>162</v>
      </c>
      <c r="K9" s="50" t="n">
        <v>165</v>
      </c>
      <c r="L9" s="50" t="n">
        <v>170</v>
      </c>
      <c r="M9" s="50" t="n">
        <v>170</v>
      </c>
      <c r="N9" s="52" t="s">
        <v>27</v>
      </c>
      <c r="O9" s="53" t="n">
        <f aca="false">SUM((G9-F9)/F9*100)</f>
        <v>3.44827586206897</v>
      </c>
      <c r="P9" s="53" t="n">
        <f aca="false">SUM((H9-F9)/F9*100)</f>
        <v>7.58620689655172</v>
      </c>
      <c r="Q9" s="53" t="n">
        <f aca="false">SUM((I9-H9)/H9*100)</f>
        <v>1.28205128205128</v>
      </c>
      <c r="R9" s="53" t="n">
        <f aca="false">SUM((J9-I9)/I9*100)</f>
        <v>2.53164556962025</v>
      </c>
      <c r="S9" s="53" t="n">
        <f aca="false">SUM((K9-J9)/J9*100)</f>
        <v>1.85185185185185</v>
      </c>
      <c r="T9" s="53" t="n">
        <f aca="false">SUM((L9-J9)/J9*100)</f>
        <v>4.93827160493827</v>
      </c>
      <c r="U9" s="54" t="n">
        <f aca="false">SUM((M9-K9)/K9*100)</f>
        <v>3.03030303030303</v>
      </c>
      <c r="V9" s="55"/>
      <c r="W9" s="56"/>
      <c r="X9" s="57" t="s">
        <v>28</v>
      </c>
    </row>
    <row r="10" s="58" customFormat="true" ht="18.75" hidden="false" customHeight="true" outlineLevel="0" collapsed="false">
      <c r="A10" s="45"/>
      <c r="B10" s="46" t="s">
        <v>29</v>
      </c>
      <c r="C10" s="47"/>
      <c r="D10" s="48"/>
      <c r="E10" s="6"/>
      <c r="F10" s="59" t="n">
        <v>136</v>
      </c>
      <c r="G10" s="59" t="n">
        <v>140</v>
      </c>
      <c r="H10" s="60" t="n">
        <v>144</v>
      </c>
      <c r="I10" s="60" t="n">
        <v>144</v>
      </c>
      <c r="J10" s="61" t="n">
        <v>148</v>
      </c>
      <c r="K10" s="60" t="n">
        <v>150</v>
      </c>
      <c r="L10" s="60" t="n">
        <v>155</v>
      </c>
      <c r="M10" s="60" t="n">
        <v>155</v>
      </c>
      <c r="N10" s="52" t="s">
        <v>27</v>
      </c>
      <c r="O10" s="53" t="n">
        <f aca="false">SUM((G10-F10)/F10*100)</f>
        <v>2.94117647058824</v>
      </c>
      <c r="P10" s="53" t="n">
        <f aca="false">SUM((H10-F10)/F10*100)</f>
        <v>5.88235294117647</v>
      </c>
      <c r="Q10" s="62" t="s">
        <v>27</v>
      </c>
      <c r="R10" s="53" t="n">
        <f aca="false">SUM((J10-I10)/I10*100)</f>
        <v>2.77777777777778</v>
      </c>
      <c r="S10" s="53" t="n">
        <f aca="false">SUM((K10-J10)/J10*100)</f>
        <v>1.35135135135135</v>
      </c>
      <c r="T10" s="53" t="n">
        <f aca="false">SUM((L10-J10)/J10*100)</f>
        <v>4.72972972972973</v>
      </c>
      <c r="U10" s="54" t="n">
        <f aca="false">SUM((M10-K10)/K10*100)</f>
        <v>3.33333333333333</v>
      </c>
      <c r="V10" s="63"/>
      <c r="W10" s="56"/>
      <c r="X10" s="57" t="s">
        <v>30</v>
      </c>
    </row>
    <row r="11" s="58" customFormat="true" ht="18.75" hidden="false" customHeight="true" outlineLevel="0" collapsed="false">
      <c r="A11" s="47"/>
      <c r="B11" s="46" t="s">
        <v>31</v>
      </c>
      <c r="C11" s="47"/>
      <c r="D11" s="48"/>
      <c r="E11" s="6"/>
      <c r="F11" s="49" t="n">
        <v>133</v>
      </c>
      <c r="G11" s="49" t="n">
        <v>137</v>
      </c>
      <c r="H11" s="50" t="n">
        <v>141</v>
      </c>
      <c r="I11" s="50" t="n">
        <v>141</v>
      </c>
      <c r="J11" s="51" t="n">
        <v>145</v>
      </c>
      <c r="K11" s="50" t="n">
        <v>147</v>
      </c>
      <c r="L11" s="50" t="n">
        <v>151</v>
      </c>
      <c r="M11" s="49" t="n">
        <v>151</v>
      </c>
      <c r="N11" s="52" t="s">
        <v>27</v>
      </c>
      <c r="O11" s="53" t="n">
        <f aca="false">SUM((G11-F11)/F11*100)</f>
        <v>3.00751879699248</v>
      </c>
      <c r="P11" s="53" t="n">
        <f aca="false">SUM((H11-F11)/F11*100)</f>
        <v>6.01503759398496</v>
      </c>
      <c r="Q11" s="62" t="s">
        <v>27</v>
      </c>
      <c r="R11" s="53" t="n">
        <f aca="false">SUM((J11-I11)/I11*100)</f>
        <v>2.83687943262411</v>
      </c>
      <c r="S11" s="53" t="n">
        <f aca="false">SUM((K11-J11)/J11*100)</f>
        <v>1.37931034482759</v>
      </c>
      <c r="T11" s="53" t="n">
        <f aca="false">SUM((L11-J11)/J11*100)</f>
        <v>4.13793103448276</v>
      </c>
      <c r="U11" s="54" t="n">
        <f aca="false">SUM((M11-K11)/K11*100)</f>
        <v>2.72108843537415</v>
      </c>
      <c r="V11" s="55"/>
      <c r="W11" s="56"/>
      <c r="X11" s="57" t="s">
        <v>32</v>
      </c>
    </row>
    <row r="12" s="58" customFormat="true" ht="18.75" hidden="false" customHeight="true" outlineLevel="0" collapsed="false">
      <c r="A12" s="47"/>
      <c r="B12" s="46" t="s">
        <v>33</v>
      </c>
      <c r="C12" s="47"/>
      <c r="D12" s="48"/>
      <c r="E12" s="6"/>
      <c r="F12" s="49" t="n">
        <v>135</v>
      </c>
      <c r="G12" s="49" t="n">
        <v>139</v>
      </c>
      <c r="H12" s="50" t="n">
        <v>142</v>
      </c>
      <c r="I12" s="50" t="n">
        <v>142</v>
      </c>
      <c r="J12" s="51" t="n">
        <v>146</v>
      </c>
      <c r="K12" s="50" t="n">
        <v>146</v>
      </c>
      <c r="L12" s="50" t="n">
        <v>150</v>
      </c>
      <c r="M12" s="50" t="n">
        <v>150</v>
      </c>
      <c r="N12" s="54" t="n">
        <v>1.5</v>
      </c>
      <c r="O12" s="53" t="n">
        <f aca="false">SUM((G12-F12)/F12*100)</f>
        <v>2.96296296296296</v>
      </c>
      <c r="P12" s="53" t="n">
        <f aca="false">SUM((H12-F12)/F12*100)</f>
        <v>5.18518518518519</v>
      </c>
      <c r="Q12" s="62" t="s">
        <v>27</v>
      </c>
      <c r="R12" s="53" t="n">
        <f aca="false">SUM((J12-I12)/I12*100)</f>
        <v>2.8169014084507</v>
      </c>
      <c r="S12" s="62" t="s">
        <v>34</v>
      </c>
      <c r="T12" s="53" t="n">
        <f aca="false">SUM((L12-J12)/J12*100)</f>
        <v>2.73972602739726</v>
      </c>
      <c r="U12" s="54" t="n">
        <f aca="false">SUM((M12-K12)/K12*100)</f>
        <v>2.73972602739726</v>
      </c>
      <c r="V12" s="55"/>
      <c r="W12" s="64"/>
      <c r="X12" s="57" t="s">
        <v>35</v>
      </c>
    </row>
    <row r="13" s="58" customFormat="true" ht="18.75" hidden="false" customHeight="true" outlineLevel="0" collapsed="false">
      <c r="A13" s="47"/>
      <c r="B13" s="46" t="s">
        <v>36</v>
      </c>
      <c r="C13" s="47"/>
      <c r="D13" s="48"/>
      <c r="E13" s="6"/>
      <c r="F13" s="49" t="n">
        <v>133</v>
      </c>
      <c r="G13" s="49" t="n">
        <v>137</v>
      </c>
      <c r="H13" s="50" t="n">
        <v>141</v>
      </c>
      <c r="I13" s="50" t="n">
        <v>141</v>
      </c>
      <c r="J13" s="51" t="n">
        <v>145</v>
      </c>
      <c r="K13" s="50" t="n">
        <v>145</v>
      </c>
      <c r="L13" s="50" t="n">
        <v>154</v>
      </c>
      <c r="M13" s="50" t="n">
        <v>154</v>
      </c>
      <c r="N13" s="52" t="s">
        <v>27</v>
      </c>
      <c r="O13" s="53" t="n">
        <f aca="false">SUM((G13-F13)/F13*100)</f>
        <v>3.00751879699248</v>
      </c>
      <c r="P13" s="53" t="n">
        <f aca="false">SUM((H13-F13)/F13*100)</f>
        <v>6.01503759398496</v>
      </c>
      <c r="Q13" s="62" t="s">
        <v>27</v>
      </c>
      <c r="R13" s="53" t="n">
        <f aca="false">SUM((J13-I13)/I13*100)</f>
        <v>2.83687943262411</v>
      </c>
      <c r="S13" s="62" t="s">
        <v>34</v>
      </c>
      <c r="T13" s="53" t="n">
        <f aca="false">SUM((L13-J13)/J13*100)</f>
        <v>6.20689655172414</v>
      </c>
      <c r="U13" s="54" t="n">
        <f aca="false">SUM((M13-K13)/K13*100)</f>
        <v>6.20689655172414</v>
      </c>
      <c r="V13" s="55"/>
      <c r="W13" s="56"/>
      <c r="X13" s="57" t="s">
        <v>37</v>
      </c>
    </row>
    <row r="14" s="58" customFormat="true" ht="18.75" hidden="false" customHeight="true" outlineLevel="0" collapsed="false">
      <c r="A14" s="47"/>
      <c r="B14" s="46" t="s">
        <v>38</v>
      </c>
      <c r="C14" s="47"/>
      <c r="D14" s="48"/>
      <c r="E14" s="6"/>
      <c r="F14" s="49" t="n">
        <v>133</v>
      </c>
      <c r="G14" s="49" t="n">
        <v>137</v>
      </c>
      <c r="H14" s="50" t="n">
        <v>142</v>
      </c>
      <c r="I14" s="50" t="n">
        <v>142</v>
      </c>
      <c r="J14" s="51" t="n">
        <v>146</v>
      </c>
      <c r="K14" s="50" t="n">
        <v>147</v>
      </c>
      <c r="L14" s="50" t="n">
        <v>155</v>
      </c>
      <c r="M14" s="50" t="n">
        <v>155</v>
      </c>
      <c r="N14" s="52" t="s">
        <v>27</v>
      </c>
      <c r="O14" s="53" t="n">
        <f aca="false">SUM((G14-F14)/F14*100)</f>
        <v>3.00751879699248</v>
      </c>
      <c r="P14" s="53" t="n">
        <f aca="false">SUM((H14-F14)/F14*100)</f>
        <v>6.76691729323308</v>
      </c>
      <c r="Q14" s="62" t="s">
        <v>27</v>
      </c>
      <c r="R14" s="53" t="n">
        <f aca="false">SUM((J14-I14)/I14*100)</f>
        <v>2.8169014084507</v>
      </c>
      <c r="S14" s="53" t="n">
        <f aca="false">SUM((K14-J14)/J14*100)</f>
        <v>0.684931506849315</v>
      </c>
      <c r="T14" s="53" t="n">
        <f aca="false">SUM((L14-J14)/J14*100)</f>
        <v>6.16438356164384</v>
      </c>
      <c r="U14" s="54" t="n">
        <f aca="false">SUM((M14-K14)/K14*100)</f>
        <v>5.4421768707483</v>
      </c>
      <c r="V14" s="55"/>
      <c r="W14" s="64"/>
      <c r="X14" s="57" t="s">
        <v>39</v>
      </c>
    </row>
    <row r="15" s="58" customFormat="true" ht="18.75" hidden="false" customHeight="true" outlineLevel="0" collapsed="false">
      <c r="A15" s="47"/>
      <c r="B15" s="46" t="s">
        <v>40</v>
      </c>
      <c r="C15" s="47"/>
      <c r="D15" s="48"/>
      <c r="E15" s="6"/>
      <c r="F15" s="49" t="n">
        <v>135</v>
      </c>
      <c r="G15" s="49" t="n">
        <v>139</v>
      </c>
      <c r="H15" s="50" t="n">
        <v>142</v>
      </c>
      <c r="I15" s="50" t="n">
        <v>142</v>
      </c>
      <c r="J15" s="51" t="n">
        <v>146</v>
      </c>
      <c r="K15" s="50" t="n">
        <v>146</v>
      </c>
      <c r="L15" s="50" t="n">
        <v>148</v>
      </c>
      <c r="M15" s="49" t="n">
        <v>152</v>
      </c>
      <c r="N15" s="54" t="n">
        <v>1.5</v>
      </c>
      <c r="O15" s="53" t="n">
        <f aca="false">SUM((G15-F15)/F15*100)</f>
        <v>2.96296296296296</v>
      </c>
      <c r="P15" s="53" t="n">
        <f aca="false">SUM((H15-F15)/F15*100)</f>
        <v>5.18518518518519</v>
      </c>
      <c r="Q15" s="62" t="s">
        <v>27</v>
      </c>
      <c r="R15" s="53" t="n">
        <f aca="false">SUM((J15-I15)/I15*100)</f>
        <v>2.8169014084507</v>
      </c>
      <c r="S15" s="62" t="s">
        <v>34</v>
      </c>
      <c r="T15" s="53" t="n">
        <f aca="false">SUM((L15-J15)/J15*100)</f>
        <v>1.36986301369863</v>
      </c>
      <c r="U15" s="54" t="n">
        <f aca="false">SUM((M15-K15)/K15*100)</f>
        <v>4.10958904109589</v>
      </c>
      <c r="V15" s="55"/>
      <c r="W15" s="65"/>
      <c r="X15" s="57" t="s">
        <v>41</v>
      </c>
    </row>
    <row r="16" s="58" customFormat="true" ht="18.75" hidden="false" customHeight="true" outlineLevel="0" collapsed="false">
      <c r="A16" s="47"/>
      <c r="B16" s="46" t="s">
        <v>42</v>
      </c>
      <c r="C16" s="47"/>
      <c r="D16" s="48"/>
      <c r="E16" s="6"/>
      <c r="F16" s="49" t="n">
        <v>135</v>
      </c>
      <c r="G16" s="49" t="n">
        <v>139</v>
      </c>
      <c r="H16" s="50" t="n">
        <v>141</v>
      </c>
      <c r="I16" s="50" t="n">
        <v>141</v>
      </c>
      <c r="J16" s="51" t="n">
        <v>145</v>
      </c>
      <c r="K16" s="50" t="n">
        <v>145</v>
      </c>
      <c r="L16" s="50" t="n">
        <v>153</v>
      </c>
      <c r="M16" s="49" t="n">
        <v>153</v>
      </c>
      <c r="N16" s="54" t="n">
        <v>1.5</v>
      </c>
      <c r="O16" s="53" t="n">
        <f aca="false">SUM((G16-F16)/F16*100)</f>
        <v>2.96296296296296</v>
      </c>
      <c r="P16" s="53" t="n">
        <f aca="false">SUM((H16-F16)/F16*100)</f>
        <v>4.44444444444445</v>
      </c>
      <c r="Q16" s="62" t="s">
        <v>27</v>
      </c>
      <c r="R16" s="53" t="n">
        <f aca="false">SUM((J16-I16)/I16*100)</f>
        <v>2.83687943262411</v>
      </c>
      <c r="S16" s="62" t="s">
        <v>34</v>
      </c>
      <c r="T16" s="53" t="n">
        <f aca="false">SUM((L16-J16)/J16*100)</f>
        <v>5.51724137931035</v>
      </c>
      <c r="U16" s="54" t="n">
        <f aca="false">SUM((M16-K16)/K16*100)</f>
        <v>5.51724137931035</v>
      </c>
      <c r="V16" s="55"/>
      <c r="W16" s="65"/>
      <c r="X16" s="57" t="s">
        <v>43</v>
      </c>
    </row>
    <row r="17" s="58" customFormat="true" ht="18.75" hidden="false" customHeight="true" outlineLevel="0" collapsed="false">
      <c r="A17" s="47"/>
      <c r="B17" s="46" t="s">
        <v>44</v>
      </c>
      <c r="C17" s="47"/>
      <c r="D17" s="48"/>
      <c r="E17" s="6"/>
      <c r="F17" s="49" t="n">
        <v>135</v>
      </c>
      <c r="G17" s="49" t="n">
        <v>139</v>
      </c>
      <c r="H17" s="50" t="n">
        <v>142</v>
      </c>
      <c r="I17" s="50" t="n">
        <v>142</v>
      </c>
      <c r="J17" s="51" t="n">
        <v>146</v>
      </c>
      <c r="K17" s="50" t="n">
        <v>148</v>
      </c>
      <c r="L17" s="50" t="n">
        <v>154</v>
      </c>
      <c r="M17" s="50" t="n">
        <v>154</v>
      </c>
      <c r="N17" s="52" t="s">
        <v>27</v>
      </c>
      <c r="O17" s="53" t="n">
        <f aca="false">SUM((G17-F17)/F17*100)</f>
        <v>2.96296296296296</v>
      </c>
      <c r="P17" s="53" t="n">
        <f aca="false">SUM((H17-F17)/F17*100)</f>
        <v>5.18518518518519</v>
      </c>
      <c r="Q17" s="62" t="s">
        <v>27</v>
      </c>
      <c r="R17" s="53" t="n">
        <f aca="false">SUM((J17-I17)/I17*100)</f>
        <v>2.8169014084507</v>
      </c>
      <c r="S17" s="53" t="n">
        <f aca="false">SUM((K17-J17)/J17*100)</f>
        <v>1.36986301369863</v>
      </c>
      <c r="T17" s="53" t="n">
        <f aca="false">SUM((L17-J17)/J17*100)</f>
        <v>5.47945205479452</v>
      </c>
      <c r="U17" s="54" t="n">
        <f aca="false">SUM((M17-K17)/K17*100)</f>
        <v>4.05405405405405</v>
      </c>
      <c r="V17" s="55"/>
      <c r="W17" s="66"/>
      <c r="X17" s="57" t="s">
        <v>45</v>
      </c>
    </row>
    <row r="18" s="58" customFormat="true" ht="18.75" hidden="false" customHeight="true" outlineLevel="0" collapsed="false">
      <c r="A18" s="47"/>
      <c r="B18" s="46" t="s">
        <v>46</v>
      </c>
      <c r="C18" s="47"/>
      <c r="D18" s="48"/>
      <c r="E18" s="6"/>
      <c r="F18" s="49" t="n">
        <v>136</v>
      </c>
      <c r="G18" s="49" t="n">
        <v>140</v>
      </c>
      <c r="H18" s="50" t="n">
        <v>144</v>
      </c>
      <c r="I18" s="50" t="n">
        <v>144</v>
      </c>
      <c r="J18" s="51" t="n">
        <v>148</v>
      </c>
      <c r="K18" s="50" t="n">
        <v>150</v>
      </c>
      <c r="L18" s="50" t="n">
        <v>154</v>
      </c>
      <c r="M18" s="50" t="n">
        <v>154</v>
      </c>
      <c r="N18" s="52" t="s">
        <v>27</v>
      </c>
      <c r="O18" s="53" t="n">
        <f aca="false">SUM((G18-F18)/F18*100)</f>
        <v>2.94117647058824</v>
      </c>
      <c r="P18" s="53" t="n">
        <f aca="false">SUM((H18-F18)/F18*100)</f>
        <v>5.88235294117647</v>
      </c>
      <c r="Q18" s="62" t="s">
        <v>27</v>
      </c>
      <c r="R18" s="53" t="n">
        <f aca="false">SUM((J18-I18)/I18*100)</f>
        <v>2.77777777777778</v>
      </c>
      <c r="S18" s="53" t="n">
        <f aca="false">SUM((K18-J18)/J18*100)</f>
        <v>1.35135135135135</v>
      </c>
      <c r="T18" s="53" t="n">
        <f aca="false">SUM((L18-J18)/J18*100)</f>
        <v>4.05405405405405</v>
      </c>
      <c r="U18" s="54" t="n">
        <f aca="false">SUM((M18-K18)/K18*100)</f>
        <v>2.66666666666667</v>
      </c>
      <c r="V18" s="55"/>
      <c r="W18" s="66"/>
      <c r="X18" s="57" t="s">
        <v>47</v>
      </c>
    </row>
    <row r="19" s="58" customFormat="true" ht="18.75" hidden="false" customHeight="true" outlineLevel="0" collapsed="false">
      <c r="A19" s="47"/>
      <c r="B19" s="46" t="s">
        <v>48</v>
      </c>
      <c r="C19" s="47"/>
      <c r="D19" s="48"/>
      <c r="E19" s="6"/>
      <c r="F19" s="49" t="n">
        <v>135</v>
      </c>
      <c r="G19" s="49" t="n">
        <v>139</v>
      </c>
      <c r="H19" s="50" t="n">
        <v>144</v>
      </c>
      <c r="I19" s="50" t="n">
        <v>145</v>
      </c>
      <c r="J19" s="51" t="n">
        <v>150</v>
      </c>
      <c r="K19" s="50" t="n">
        <v>150</v>
      </c>
      <c r="L19" s="50" t="n">
        <v>157</v>
      </c>
      <c r="M19" s="50" t="n">
        <v>157</v>
      </c>
      <c r="N19" s="54" t="n">
        <v>1.5</v>
      </c>
      <c r="O19" s="53" t="n">
        <f aca="false">SUM((G19-F19)/F19*100)</f>
        <v>2.96296296296296</v>
      </c>
      <c r="P19" s="53" t="n">
        <f aca="false">SUM((H19-F19)/F19*100)</f>
        <v>6.66666666666667</v>
      </c>
      <c r="Q19" s="53" t="n">
        <f aca="false">SUM((I19-H19)/H19*100)</f>
        <v>0.694444444444444</v>
      </c>
      <c r="R19" s="53" t="n">
        <f aca="false">SUM((J19-I19)/I19*100)</f>
        <v>3.44827586206897</v>
      </c>
      <c r="S19" s="62" t="s">
        <v>34</v>
      </c>
      <c r="T19" s="53" t="n">
        <f aca="false">SUM((L19-J19)/J19*100)</f>
        <v>4.66666666666667</v>
      </c>
      <c r="U19" s="54" t="n">
        <f aca="false">SUM((M19-K19)/K19*100)</f>
        <v>4.66666666666667</v>
      </c>
      <c r="V19" s="55"/>
      <c r="W19" s="67"/>
      <c r="X19" s="57" t="s">
        <v>49</v>
      </c>
    </row>
    <row r="20" s="58" customFormat="true" ht="18.75" hidden="false" customHeight="true" outlineLevel="0" collapsed="false">
      <c r="A20" s="47"/>
      <c r="B20" s="46" t="s">
        <v>50</v>
      </c>
      <c r="C20" s="47"/>
      <c r="D20" s="48"/>
      <c r="E20" s="6"/>
      <c r="F20" s="49" t="n">
        <v>135</v>
      </c>
      <c r="G20" s="49" t="n">
        <v>139</v>
      </c>
      <c r="H20" s="50" t="n">
        <v>144</v>
      </c>
      <c r="I20" s="50" t="n">
        <v>144</v>
      </c>
      <c r="J20" s="51" t="n">
        <v>150</v>
      </c>
      <c r="K20" s="50" t="n">
        <v>154</v>
      </c>
      <c r="L20" s="50" t="n">
        <v>162</v>
      </c>
      <c r="M20" s="50" t="n">
        <v>162</v>
      </c>
      <c r="N20" s="54" t="n">
        <v>1.5</v>
      </c>
      <c r="O20" s="53" t="n">
        <f aca="false">SUM((G20-F20)/F20*100)</f>
        <v>2.96296296296296</v>
      </c>
      <c r="P20" s="53" t="n">
        <f aca="false">SUM((H20-F20)/F20*100)</f>
        <v>6.66666666666667</v>
      </c>
      <c r="Q20" s="62" t="s">
        <v>27</v>
      </c>
      <c r="R20" s="53" t="n">
        <f aca="false">SUM((J20-I20)/I20*100)</f>
        <v>4.16666666666667</v>
      </c>
      <c r="S20" s="53" t="n">
        <f aca="false">SUM((K20-J20)/J20*100)</f>
        <v>2.66666666666667</v>
      </c>
      <c r="T20" s="53" t="n">
        <f aca="false">SUM((L20-J20)/J20*100)</f>
        <v>8</v>
      </c>
      <c r="U20" s="54" t="n">
        <f aca="false">SUM((M20-K20)/K20*100)</f>
        <v>5.1948051948052</v>
      </c>
      <c r="V20" s="55"/>
      <c r="W20" s="67"/>
      <c r="X20" s="57" t="s">
        <v>51</v>
      </c>
    </row>
    <row r="21" s="58" customFormat="true" ht="18.75" hidden="false" customHeight="true" outlineLevel="0" collapsed="false">
      <c r="A21" s="45"/>
      <c r="B21" s="46" t="s">
        <v>52</v>
      </c>
      <c r="C21" s="47"/>
      <c r="D21" s="48"/>
      <c r="E21" s="6"/>
      <c r="F21" s="59" t="n">
        <v>135</v>
      </c>
      <c r="G21" s="59" t="n">
        <v>139</v>
      </c>
      <c r="H21" s="60" t="n">
        <v>142</v>
      </c>
      <c r="I21" s="60" t="n">
        <v>144</v>
      </c>
      <c r="J21" s="61" t="n">
        <v>148</v>
      </c>
      <c r="K21" s="60" t="n">
        <v>150</v>
      </c>
      <c r="L21" s="60" t="n">
        <v>157</v>
      </c>
      <c r="M21" s="60" t="n">
        <v>157</v>
      </c>
      <c r="N21" s="68" t="n">
        <v>1.5</v>
      </c>
      <c r="O21" s="53" t="n">
        <f aca="false">SUM((G21-F21)/F21*100)</f>
        <v>2.96296296296296</v>
      </c>
      <c r="P21" s="53" t="n">
        <f aca="false">SUM((H21-F21)/F21*100)</f>
        <v>5.18518518518519</v>
      </c>
      <c r="Q21" s="53" t="n">
        <f aca="false">SUM((I21-H21)/H21*100)</f>
        <v>1.40845070422535</v>
      </c>
      <c r="R21" s="53" t="n">
        <f aca="false">SUM((J21-I21)/I21*100)</f>
        <v>2.77777777777778</v>
      </c>
      <c r="S21" s="53" t="n">
        <f aca="false">SUM((K21-J21)/J21*100)</f>
        <v>1.35135135135135</v>
      </c>
      <c r="T21" s="53" t="n">
        <f aca="false">SUM((L21-J21)/J21*100)</f>
        <v>6.08108108108108</v>
      </c>
      <c r="U21" s="54" t="n">
        <f aca="false">SUM((M21-K21)/K21*100)</f>
        <v>4.66666666666667</v>
      </c>
      <c r="V21" s="63"/>
      <c r="W21" s="65"/>
      <c r="X21" s="57" t="s">
        <v>53</v>
      </c>
    </row>
    <row r="22" s="58" customFormat="true" ht="18.75" hidden="false" customHeight="true" outlineLevel="0" collapsed="false">
      <c r="A22" s="45"/>
      <c r="B22" s="46" t="s">
        <v>54</v>
      </c>
      <c r="C22" s="47"/>
      <c r="D22" s="48"/>
      <c r="E22" s="6"/>
      <c r="F22" s="59" t="n">
        <v>135</v>
      </c>
      <c r="G22" s="59" t="n">
        <v>137</v>
      </c>
      <c r="H22" s="60" t="n">
        <v>140</v>
      </c>
      <c r="I22" s="60" t="n">
        <v>142</v>
      </c>
      <c r="J22" s="61" t="n">
        <v>146</v>
      </c>
      <c r="K22" s="60" t="n">
        <v>147</v>
      </c>
      <c r="L22" s="60" t="n">
        <v>151</v>
      </c>
      <c r="M22" s="59" t="n">
        <v>151</v>
      </c>
      <c r="N22" s="52" t="s">
        <v>27</v>
      </c>
      <c r="O22" s="53" t="n">
        <f aca="false">SUM((G22-F22)/F22*100)</f>
        <v>1.48148148148148</v>
      </c>
      <c r="P22" s="53" t="n">
        <f aca="false">SUM((H22-F22)/F22*100)</f>
        <v>3.7037037037037</v>
      </c>
      <c r="Q22" s="53" t="n">
        <f aca="false">SUM((I22-H22)/H22*100)</f>
        <v>1.42857142857143</v>
      </c>
      <c r="R22" s="53" t="n">
        <f aca="false">SUM((J22-I22)/I22*100)</f>
        <v>2.8169014084507</v>
      </c>
      <c r="S22" s="53" t="n">
        <f aca="false">SUM((K22-J22)/J22*100)</f>
        <v>0.684931506849315</v>
      </c>
      <c r="T22" s="53" t="n">
        <f aca="false">SUM((L22-J22)/J22*100)</f>
        <v>3.42465753424658</v>
      </c>
      <c r="U22" s="54" t="n">
        <f aca="false">SUM((M22-K22)/K22*100)</f>
        <v>2.72108843537415</v>
      </c>
      <c r="V22" s="63"/>
      <c r="W22" s="65"/>
      <c r="X22" s="57" t="s">
        <v>55</v>
      </c>
    </row>
    <row r="23" s="77" customFormat="true" ht="18.75" hidden="false" customHeight="true" outlineLevel="0" collapsed="false">
      <c r="A23" s="69"/>
      <c r="B23" s="46" t="s">
        <v>56</v>
      </c>
      <c r="C23" s="70"/>
      <c r="D23" s="48"/>
      <c r="E23" s="6"/>
      <c r="F23" s="71" t="n">
        <v>135</v>
      </c>
      <c r="G23" s="71" t="n">
        <v>139</v>
      </c>
      <c r="H23" s="72" t="n">
        <v>142</v>
      </c>
      <c r="I23" s="72" t="n">
        <v>142</v>
      </c>
      <c r="J23" s="73" t="n">
        <v>146</v>
      </c>
      <c r="K23" s="72" t="n">
        <v>147</v>
      </c>
      <c r="L23" s="72" t="n">
        <v>154</v>
      </c>
      <c r="M23" s="72" t="n">
        <v>154</v>
      </c>
      <c r="N23" s="74" t="n">
        <v>1.5</v>
      </c>
      <c r="O23" s="53" t="n">
        <f aca="false">SUM((G23-F23)/F23*100)</f>
        <v>2.96296296296296</v>
      </c>
      <c r="P23" s="53" t="n">
        <f aca="false">SUM((H23-F23)/F23*100)</f>
        <v>5.18518518518519</v>
      </c>
      <c r="Q23" s="62" t="s">
        <v>27</v>
      </c>
      <c r="R23" s="53" t="n">
        <f aca="false">SUM((J23-I23)/I23*100)</f>
        <v>2.8169014084507</v>
      </c>
      <c r="S23" s="53" t="n">
        <f aca="false">SUM((K23-J23)/J23*100)</f>
        <v>0.684931506849315</v>
      </c>
      <c r="T23" s="53" t="n">
        <f aca="false">SUM((L23-J23)/J23*100)</f>
        <v>5.47945205479452</v>
      </c>
      <c r="U23" s="54" t="n">
        <f aca="false">SUM((M23-K23)/K23*100)</f>
        <v>4.76190476190476</v>
      </c>
      <c r="V23" s="75"/>
      <c r="W23" s="76"/>
      <c r="X23" s="57" t="s">
        <v>57</v>
      </c>
    </row>
    <row r="24" s="77" customFormat="true" ht="18.75" hidden="false" customHeight="true" outlineLevel="0" collapsed="false">
      <c r="A24" s="78"/>
      <c r="B24" s="46" t="s">
        <v>58</v>
      </c>
      <c r="C24" s="70"/>
      <c r="D24" s="48"/>
      <c r="E24" s="6"/>
      <c r="F24" s="71" t="n">
        <v>135</v>
      </c>
      <c r="G24" s="71" t="n">
        <v>139</v>
      </c>
      <c r="H24" s="72" t="n">
        <v>144</v>
      </c>
      <c r="I24" s="72" t="n">
        <v>144</v>
      </c>
      <c r="J24" s="73" t="n">
        <v>148</v>
      </c>
      <c r="K24" s="72" t="n">
        <v>148</v>
      </c>
      <c r="L24" s="72" t="n">
        <v>155</v>
      </c>
      <c r="M24" s="72" t="n">
        <v>155</v>
      </c>
      <c r="N24" s="52" t="s">
        <v>27</v>
      </c>
      <c r="O24" s="53" t="n">
        <f aca="false">SUM((G24-F24)/F24*100)</f>
        <v>2.96296296296296</v>
      </c>
      <c r="P24" s="53" t="n">
        <f aca="false">SUM((H24-F24)/F24*100)</f>
        <v>6.66666666666667</v>
      </c>
      <c r="Q24" s="62" t="s">
        <v>27</v>
      </c>
      <c r="R24" s="53" t="n">
        <f aca="false">SUM((J24-I24)/I24*100)</f>
        <v>2.77777777777778</v>
      </c>
      <c r="S24" s="62" t="s">
        <v>34</v>
      </c>
      <c r="T24" s="53" t="n">
        <f aca="false">SUM((L24-J24)/J24*100)</f>
        <v>4.72972972972973</v>
      </c>
      <c r="U24" s="54" t="n">
        <f aca="false">SUM((M24-K24)/K24*100)</f>
        <v>4.72972972972973</v>
      </c>
      <c r="V24" s="75"/>
      <c r="W24" s="66"/>
      <c r="X24" s="57" t="s">
        <v>59</v>
      </c>
    </row>
    <row r="25" s="77" customFormat="true" ht="18.75" hidden="false" customHeight="true" outlineLevel="0" collapsed="false">
      <c r="A25" s="70"/>
      <c r="B25" s="46" t="s">
        <v>60</v>
      </c>
      <c r="C25" s="70"/>
      <c r="D25" s="48"/>
      <c r="E25" s="6"/>
      <c r="F25" s="71" t="n">
        <v>135</v>
      </c>
      <c r="G25" s="71" t="n">
        <v>139</v>
      </c>
      <c r="H25" s="72" t="n">
        <v>142</v>
      </c>
      <c r="I25" s="72" t="n">
        <v>142</v>
      </c>
      <c r="J25" s="73" t="n">
        <v>146</v>
      </c>
      <c r="K25" s="72" t="n">
        <v>148</v>
      </c>
      <c r="L25" s="72" t="n">
        <v>155</v>
      </c>
      <c r="M25" s="72" t="n">
        <v>155</v>
      </c>
      <c r="N25" s="74" t="n">
        <v>1.5</v>
      </c>
      <c r="O25" s="53" t="n">
        <f aca="false">SUM((G25-F25)/F25*100)</f>
        <v>2.96296296296296</v>
      </c>
      <c r="P25" s="53" t="n">
        <f aca="false">SUM((H25-F25)/F25*100)</f>
        <v>5.18518518518519</v>
      </c>
      <c r="Q25" s="62" t="s">
        <v>27</v>
      </c>
      <c r="R25" s="53" t="n">
        <f aca="false">SUM((J25-I25)/I25*100)</f>
        <v>2.8169014084507</v>
      </c>
      <c r="S25" s="53" t="n">
        <f aca="false">SUM((K25-J25)/J25*100)</f>
        <v>1.36986301369863</v>
      </c>
      <c r="T25" s="53" t="n">
        <f aca="false">SUM((L25-J25)/J25*100)</f>
        <v>6.16438356164384</v>
      </c>
      <c r="U25" s="54" t="n">
        <f aca="false">SUM((M25-K25)/K25*100)</f>
        <v>4.72972972972973</v>
      </c>
      <c r="V25" s="75"/>
      <c r="W25" s="66"/>
      <c r="X25" s="57" t="s">
        <v>61</v>
      </c>
    </row>
    <row r="26" s="77" customFormat="true" ht="18.75" hidden="false" customHeight="true" outlineLevel="0" collapsed="false">
      <c r="A26" s="70"/>
      <c r="B26" s="46" t="s">
        <v>62</v>
      </c>
      <c r="C26" s="70"/>
      <c r="D26" s="48"/>
      <c r="E26" s="6"/>
      <c r="F26" s="79" t="n">
        <v>135</v>
      </c>
      <c r="G26" s="79" t="n">
        <v>139</v>
      </c>
      <c r="H26" s="80" t="n">
        <v>142</v>
      </c>
      <c r="I26" s="80" t="n">
        <v>144</v>
      </c>
      <c r="J26" s="81" t="n">
        <v>148</v>
      </c>
      <c r="K26" s="80" t="n">
        <v>148</v>
      </c>
      <c r="L26" s="80" t="n">
        <v>153</v>
      </c>
      <c r="M26" s="79" t="n">
        <v>153</v>
      </c>
      <c r="N26" s="52" t="s">
        <v>27</v>
      </c>
      <c r="O26" s="53" t="n">
        <f aca="false">SUM((G26-F26)/F26*100)</f>
        <v>2.96296296296296</v>
      </c>
      <c r="P26" s="53" t="n">
        <f aca="false">SUM((H26-F26)/F26*100)</f>
        <v>5.18518518518519</v>
      </c>
      <c r="Q26" s="53" t="n">
        <f aca="false">SUM((I26-H26)/H26*100)</f>
        <v>1.40845070422535</v>
      </c>
      <c r="R26" s="53" t="n">
        <f aca="false">SUM((J26-I26)/I26*100)</f>
        <v>2.77777777777778</v>
      </c>
      <c r="S26" s="62" t="s">
        <v>34</v>
      </c>
      <c r="T26" s="53" t="n">
        <f aca="false">SUM((L26-J26)/J26*100)</f>
        <v>3.37837837837838</v>
      </c>
      <c r="U26" s="54" t="n">
        <f aca="false">SUM((M26-K26)/K26*100)</f>
        <v>3.37837837837838</v>
      </c>
      <c r="V26" s="82"/>
      <c r="W26" s="66"/>
      <c r="X26" s="57" t="s">
        <v>63</v>
      </c>
    </row>
    <row r="27" s="83" customFormat="true" ht="18.75" hidden="false" customHeight="true" outlineLevel="0" collapsed="false">
      <c r="A27" s="70"/>
      <c r="B27" s="46" t="s">
        <v>64</v>
      </c>
      <c r="C27" s="70"/>
      <c r="D27" s="48"/>
      <c r="E27" s="6"/>
      <c r="F27" s="71" t="n">
        <v>135</v>
      </c>
      <c r="G27" s="71" t="n">
        <v>139</v>
      </c>
      <c r="H27" s="72" t="n">
        <v>142</v>
      </c>
      <c r="I27" s="72" t="n">
        <v>142</v>
      </c>
      <c r="J27" s="73" t="n">
        <v>146</v>
      </c>
      <c r="K27" s="72" t="n">
        <v>148</v>
      </c>
      <c r="L27" s="72" t="n">
        <v>153</v>
      </c>
      <c r="M27" s="71" t="n">
        <v>153</v>
      </c>
      <c r="N27" s="74" t="n">
        <v>1.5</v>
      </c>
      <c r="O27" s="53" t="n">
        <f aca="false">SUM((G27-F27)/F27*100)</f>
        <v>2.96296296296296</v>
      </c>
      <c r="P27" s="53" t="n">
        <f aca="false">SUM((H27-F27)/F27*100)</f>
        <v>5.18518518518519</v>
      </c>
      <c r="Q27" s="62" t="s">
        <v>27</v>
      </c>
      <c r="R27" s="53" t="n">
        <f aca="false">SUM((J27-I27)/I27*100)</f>
        <v>2.8169014084507</v>
      </c>
      <c r="S27" s="53" t="n">
        <f aca="false">SUM((K27-J27)/J27*100)</f>
        <v>1.36986301369863</v>
      </c>
      <c r="T27" s="53" t="n">
        <f aca="false">SUM((L27-J27)/J27*100)</f>
        <v>4.79452054794521</v>
      </c>
      <c r="U27" s="54" t="n">
        <f aca="false">SUM((M27-K27)/K27*100)</f>
        <v>3.37837837837838</v>
      </c>
      <c r="V27" s="75"/>
      <c r="W27" s="66"/>
      <c r="X27" s="57" t="s">
        <v>65</v>
      </c>
    </row>
    <row r="28" s="77" customFormat="true" ht="3" hidden="false" customHeight="true" outlineLevel="0" collapsed="false">
      <c r="A28" s="84"/>
      <c r="B28" s="84"/>
      <c r="C28" s="84"/>
      <c r="D28" s="84"/>
      <c r="E28" s="84"/>
      <c r="F28" s="85"/>
      <c r="G28" s="85"/>
      <c r="H28" s="86"/>
      <c r="I28" s="86" t="n">
        <v>142</v>
      </c>
      <c r="J28" s="87"/>
      <c r="K28" s="86"/>
      <c r="L28" s="86"/>
      <c r="M28" s="85"/>
      <c r="N28" s="88"/>
      <c r="O28" s="89"/>
      <c r="P28" s="90"/>
      <c r="Q28" s="88"/>
      <c r="R28" s="86"/>
      <c r="S28" s="86"/>
      <c r="T28" s="86"/>
      <c r="U28" s="87"/>
      <c r="V28" s="87"/>
      <c r="W28" s="91"/>
      <c r="X28" s="84"/>
    </row>
    <row r="29" s="77" customFormat="true" ht="3" hidden="false" customHeight="true" outlineLevel="0" collapsed="false">
      <c r="F29" s="75"/>
      <c r="G29" s="75"/>
      <c r="H29" s="75"/>
      <c r="I29" s="75"/>
      <c r="J29" s="75"/>
      <c r="K29" s="75"/>
      <c r="L29" s="75"/>
      <c r="M29" s="75"/>
      <c r="N29" s="92"/>
      <c r="O29" s="92"/>
      <c r="P29" s="93"/>
      <c r="Q29" s="92"/>
      <c r="R29" s="75"/>
      <c r="S29" s="75"/>
      <c r="T29" s="75"/>
      <c r="U29" s="75"/>
      <c r="V29" s="75"/>
    </row>
    <row r="30" customFormat="false" ht="18" hidden="false" customHeight="false" outlineLevel="0" collapsed="false">
      <c r="B30" s="94" t="s">
        <v>66</v>
      </c>
      <c r="L30" s="1" t="s">
        <v>67</v>
      </c>
    </row>
  </sheetData>
  <mergeCells count="9">
    <mergeCell ref="G4:L4"/>
    <mergeCell ref="N4:T4"/>
    <mergeCell ref="A5:E6"/>
    <mergeCell ref="G5:H5"/>
    <mergeCell ref="K5:M5"/>
    <mergeCell ref="O5:P5"/>
    <mergeCell ref="S5:V5"/>
    <mergeCell ref="X5:X6"/>
    <mergeCell ref="W8:X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08-14T02:52:04Z</cp:lastPrinted>
  <dcterms:modified xsi:type="dcterms:W3CDTF">2003-08-29T09:31:39Z</dcterms:modified>
  <cp:revision>0</cp:revision>
  <dc:subject/>
  <dc:title/>
</cp:coreProperties>
</file>