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อกเฉียงเหนื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</t>
  </si>
  <si>
    <t xml:space="preserve">MINIMUM WAGE RATE BY PROVINCE OF NORTHEASTETRN REGION: 2004 -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วัน </t>
    </r>
    <r>
      <rPr>
        <b val="true"/>
        <sz val="11"/>
        <rFont val="Cordia New"/>
        <family val="2"/>
      </rPr>
      <t xml:space="preserve">: Baht/day)</t>
    </r>
  </si>
  <si>
    <r>
      <rPr>
        <b val="true"/>
        <sz val="12"/>
        <rFont val="Noto Sans Devanagari"/>
        <family val="2"/>
      </rPr>
      <t xml:space="preserve">ค่าจ้าง  </t>
    </r>
    <r>
      <rPr>
        <b val="true"/>
        <sz val="12"/>
        <rFont val="Cordia New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Cordia New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4)</t>
  </si>
  <si>
    <t xml:space="preserve">(2006)</t>
  </si>
  <si>
    <t xml:space="preserve">(2007)</t>
  </si>
  <si>
    <t xml:space="preserve">(2008)</t>
  </si>
  <si>
    <r>
      <rPr>
        <b val="true"/>
        <sz val="11"/>
        <rFont val="Noto Sans Devanagari"/>
        <family val="2"/>
      </rPr>
      <t xml:space="preserve"> ม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  ม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  ส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Cordia New"/>
        <family val="2"/>
      </rPr>
      <t xml:space="preserve">.</t>
    </r>
  </si>
  <si>
    <t xml:space="preserve"> Jan.</t>
  </si>
  <si>
    <t xml:space="preserve">  Jan.</t>
  </si>
  <si>
    <t xml:space="preserve">  Aug.</t>
  </si>
  <si>
    <t xml:space="preserve">ภาคตะวันออกเฉียงเหนือ</t>
  </si>
  <si>
    <t xml:space="preserve"> Northeastern Region</t>
  </si>
  <si>
    <r>
      <rPr>
        <sz val="11"/>
        <rFont val="Noto Sans Devanagari"/>
        <family val="2"/>
      </rPr>
      <t xml:space="preserve">อัตราค่าจ้างขั้นต่ำพื้นฐาน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ทั่วประเทศ</t>
    </r>
    <r>
      <rPr>
        <sz val="11"/>
        <rFont val="Cordia New"/>
        <family val="2"/>
      </rPr>
      <t xml:space="preserve">)</t>
    </r>
  </si>
  <si>
    <t xml:space="preserve">-</t>
  </si>
  <si>
    <t xml:space="preserve">Whole Kingd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ที่มา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ะทรวงแรงงานและสวัสดิการสังค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-* #,##0_-;\-* #,##0_-;_-* \-??_-;_-@_-"/>
    <numFmt numFmtId="170" formatCode="_(* #,##0.00_);_(* \(#,##0.00\);_(* \-??_);_(@_)"/>
    <numFmt numFmtId="171" formatCode="[$-409]mmm\-yy"/>
    <numFmt numFmtId="172" formatCode="[$-409]#,##0_);\(#,##0\)"/>
    <numFmt numFmtId="173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42"/>
    <col collapsed="false" customWidth="true" hidden="false" outlineLevel="0" max="4" min="4" style="1" width="4.71"/>
    <col collapsed="false" customWidth="true" hidden="false" outlineLevel="0" max="5" min="5" style="1" width="13.14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9" min="8" style="1" width="5.14"/>
    <col collapsed="false" customWidth="true" hidden="false" outlineLevel="0" max="13" min="10" style="1" width="7.71"/>
    <col collapsed="false" customWidth="true" hidden="false" outlineLevel="0" max="15" min="14" style="1" width="5.14"/>
    <col collapsed="false" customWidth="true" hidden="false" outlineLevel="0" max="18" min="16" style="1" width="7.71"/>
    <col collapsed="false" customWidth="true" hidden="false" outlineLevel="0" max="19" min="19" style="1" width="1.14"/>
    <col collapsed="false" customWidth="true" hidden="false" outlineLevel="0" max="20" min="20" style="1" width="1.42"/>
    <col collapsed="false" customWidth="true" hidden="false" outlineLevel="0" max="21" min="21" style="1" width="30.28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2.11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2.11</v>
      </c>
      <c r="D2" s="2" t="s">
        <v>3</v>
      </c>
    </row>
    <row r="3" s="2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  <c r="O3" s="5"/>
      <c r="P3" s="5"/>
      <c r="U3" s="6" t="s">
        <v>4</v>
      </c>
    </row>
    <row r="4" s="10" customFormat="true" ht="19.5" hidden="false" customHeight="true" outlineLevel="0" collapsed="false">
      <c r="A4" s="7"/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9"/>
      <c r="T4" s="9"/>
      <c r="U4" s="9"/>
    </row>
    <row r="5" s="15" customFormat="true" ht="12.75" hidden="false" customHeight="true" outlineLevel="0" collapsed="false">
      <c r="A5" s="11" t="s">
        <v>7</v>
      </c>
      <c r="B5" s="11"/>
      <c r="C5" s="11"/>
      <c r="D5" s="11"/>
      <c r="E5" s="11"/>
      <c r="F5" s="12" t="n">
        <v>2546</v>
      </c>
      <c r="G5" s="12" t="n">
        <v>2547</v>
      </c>
      <c r="H5" s="12" t="n">
        <v>2548</v>
      </c>
      <c r="I5" s="12"/>
      <c r="J5" s="12" t="n">
        <v>2549</v>
      </c>
      <c r="K5" s="12" t="n">
        <v>2550</v>
      </c>
      <c r="L5" s="12" t="n">
        <v>2551</v>
      </c>
      <c r="M5" s="12" t="n">
        <v>2547</v>
      </c>
      <c r="N5" s="12" t="n">
        <v>2548</v>
      </c>
      <c r="O5" s="12"/>
      <c r="P5" s="12" t="n">
        <v>2549</v>
      </c>
      <c r="Q5" s="12" t="n">
        <v>2550</v>
      </c>
      <c r="R5" s="12" t="n">
        <v>2551</v>
      </c>
      <c r="S5" s="13"/>
      <c r="T5" s="13"/>
      <c r="U5" s="14" t="s">
        <v>8</v>
      </c>
    </row>
    <row r="6" s="15" customFormat="true" ht="12.75" hidden="false" customHeight="true" outlineLevel="0" collapsed="false">
      <c r="A6" s="11"/>
      <c r="B6" s="11"/>
      <c r="C6" s="11"/>
      <c r="D6" s="11"/>
      <c r="E6" s="11"/>
      <c r="F6" s="16" t="s">
        <v>9</v>
      </c>
      <c r="G6" s="16" t="s">
        <v>10</v>
      </c>
      <c r="H6" s="17" t="s">
        <v>9</v>
      </c>
      <c r="I6" s="17"/>
      <c r="J6" s="16" t="s">
        <v>11</v>
      </c>
      <c r="K6" s="16" t="s">
        <v>12</v>
      </c>
      <c r="L6" s="16" t="s">
        <v>13</v>
      </c>
      <c r="M6" s="16" t="s">
        <v>10</v>
      </c>
      <c r="N6" s="17" t="s">
        <v>9</v>
      </c>
      <c r="O6" s="17"/>
      <c r="P6" s="16" t="s">
        <v>11</v>
      </c>
      <c r="Q6" s="16" t="s">
        <v>12</v>
      </c>
      <c r="R6" s="16" t="s">
        <v>13</v>
      </c>
      <c r="S6" s="13"/>
      <c r="T6" s="13"/>
      <c r="U6" s="14"/>
    </row>
    <row r="7" s="15" customFormat="true" ht="12.75" hidden="false" customHeight="true" outlineLevel="0" collapsed="false">
      <c r="A7" s="11"/>
      <c r="B7" s="11"/>
      <c r="C7" s="11"/>
      <c r="D7" s="11"/>
      <c r="E7" s="11"/>
      <c r="F7" s="18" t="s">
        <v>14</v>
      </c>
      <c r="G7" s="18" t="s">
        <v>14</v>
      </c>
      <c r="H7" s="19" t="s">
        <v>15</v>
      </c>
      <c r="I7" s="20" t="s">
        <v>16</v>
      </c>
      <c r="J7" s="21" t="s">
        <v>14</v>
      </c>
      <c r="K7" s="22" t="s">
        <v>14</v>
      </c>
      <c r="L7" s="21" t="s">
        <v>14</v>
      </c>
      <c r="M7" s="18" t="s">
        <v>14</v>
      </c>
      <c r="N7" s="19" t="s">
        <v>15</v>
      </c>
      <c r="O7" s="20" t="s">
        <v>16</v>
      </c>
      <c r="P7" s="21" t="s">
        <v>14</v>
      </c>
      <c r="Q7" s="22" t="s">
        <v>14</v>
      </c>
      <c r="R7" s="21" t="s">
        <v>14</v>
      </c>
      <c r="S7" s="13"/>
      <c r="T7" s="13"/>
      <c r="U7" s="14"/>
    </row>
    <row r="8" s="15" customFormat="true" ht="12.75" hidden="false" customHeight="true" outlineLevel="0" collapsed="false">
      <c r="A8" s="23"/>
      <c r="B8" s="23"/>
      <c r="C8" s="23"/>
      <c r="D8" s="23"/>
      <c r="E8" s="23"/>
      <c r="F8" s="24" t="s">
        <v>17</v>
      </c>
      <c r="G8" s="24" t="s">
        <v>17</v>
      </c>
      <c r="H8" s="25" t="s">
        <v>18</v>
      </c>
      <c r="I8" s="26" t="s">
        <v>19</v>
      </c>
      <c r="J8" s="17" t="s">
        <v>17</v>
      </c>
      <c r="K8" s="27" t="s">
        <v>17</v>
      </c>
      <c r="L8" s="17" t="s">
        <v>17</v>
      </c>
      <c r="M8" s="24" t="s">
        <v>17</v>
      </c>
      <c r="N8" s="25" t="s">
        <v>18</v>
      </c>
      <c r="O8" s="26" t="s">
        <v>19</v>
      </c>
      <c r="P8" s="17" t="s">
        <v>17</v>
      </c>
      <c r="Q8" s="27" t="s">
        <v>17</v>
      </c>
      <c r="R8" s="17" t="s">
        <v>17</v>
      </c>
      <c r="S8" s="27"/>
      <c r="T8" s="27"/>
      <c r="U8" s="28"/>
    </row>
    <row r="9" s="29" customFormat="true" ht="21.75" hidden="false" customHeight="true" outlineLevel="0" collapsed="false">
      <c r="A9" s="29" t="s">
        <v>20</v>
      </c>
      <c r="F9" s="30"/>
      <c r="G9" s="31"/>
      <c r="H9" s="32"/>
      <c r="I9" s="33"/>
      <c r="J9" s="34"/>
      <c r="K9" s="35"/>
      <c r="L9" s="34"/>
      <c r="M9" s="36"/>
      <c r="N9" s="32"/>
      <c r="O9" s="33"/>
      <c r="P9" s="34"/>
      <c r="Q9" s="35"/>
      <c r="R9" s="34"/>
      <c r="S9" s="35"/>
      <c r="T9" s="37" t="s">
        <v>21</v>
      </c>
    </row>
    <row r="10" s="38" customFormat="true" ht="16.5" hidden="false" customHeight="true" outlineLevel="0" collapsed="false">
      <c r="B10" s="39" t="s">
        <v>22</v>
      </c>
      <c r="F10" s="40" t="n">
        <v>133</v>
      </c>
      <c r="G10" s="41" t="n">
        <v>133</v>
      </c>
      <c r="H10" s="42" t="n">
        <v>137</v>
      </c>
      <c r="I10" s="43" t="n">
        <v>139</v>
      </c>
      <c r="J10" s="40" t="n">
        <v>140</v>
      </c>
      <c r="K10" s="44" t="n">
        <v>143</v>
      </c>
      <c r="L10" s="40" t="n">
        <v>144</v>
      </c>
      <c r="M10" s="45" t="s">
        <v>23</v>
      </c>
      <c r="N10" s="46" t="n">
        <f aca="false">(H10-G10)/H10*100</f>
        <v>2.91970802919708</v>
      </c>
      <c r="O10" s="47" t="n">
        <f aca="false">(I10-H10)/H10*100</f>
        <v>1.45985401459854</v>
      </c>
      <c r="P10" s="48" t="n">
        <f aca="false">(J10-I10)/I10*100</f>
        <v>0.719424460431655</v>
      </c>
      <c r="Q10" s="49" t="n">
        <f aca="false">(K10-J10)/J10*100</f>
        <v>2.14285714285714</v>
      </c>
      <c r="R10" s="50" t="n">
        <f aca="false">(L10-K10)/K10*100</f>
        <v>0.699300699300699</v>
      </c>
      <c r="S10" s="51"/>
      <c r="T10" s="52"/>
      <c r="U10" s="38" t="s">
        <v>24</v>
      </c>
    </row>
    <row r="11" s="38" customFormat="true" ht="15.75" hidden="false" customHeight="true" outlineLevel="0" collapsed="false">
      <c r="A11" s="53"/>
      <c r="B11" s="54" t="s">
        <v>25</v>
      </c>
      <c r="F11" s="55" t="n">
        <v>145</v>
      </c>
      <c r="G11" s="41" t="n">
        <v>145</v>
      </c>
      <c r="H11" s="42" t="n">
        <v>150</v>
      </c>
      <c r="I11" s="43" t="n">
        <v>156</v>
      </c>
      <c r="J11" s="40" t="n">
        <v>158</v>
      </c>
      <c r="K11" s="44" t="n">
        <v>162</v>
      </c>
      <c r="L11" s="40" t="n">
        <v>165</v>
      </c>
      <c r="M11" s="45" t="s">
        <v>23</v>
      </c>
      <c r="N11" s="46" t="n">
        <f aca="false">(H11-G11)/H11*100</f>
        <v>3.33333333333333</v>
      </c>
      <c r="O11" s="47" t="n">
        <f aca="false">(I11-H11)/H11*100</f>
        <v>4</v>
      </c>
      <c r="P11" s="56" t="n">
        <f aca="false">(J11-I11)/I11*100</f>
        <v>1.28205128205128</v>
      </c>
      <c r="Q11" s="49" t="n">
        <f aca="false">(K11-J11)/J11*100</f>
        <v>2.53164556962025</v>
      </c>
      <c r="R11" s="50" t="n">
        <f aca="false">(L11-K11)/K11*100</f>
        <v>1.85185185185185</v>
      </c>
      <c r="S11" s="51"/>
      <c r="T11" s="57"/>
      <c r="U11" s="58" t="s">
        <v>26</v>
      </c>
    </row>
    <row r="12" s="38" customFormat="true" ht="15.75" hidden="false" customHeight="true" outlineLevel="0" collapsed="false">
      <c r="A12" s="53"/>
      <c r="B12" s="54" t="s">
        <v>27</v>
      </c>
      <c r="F12" s="55" t="n">
        <v>136</v>
      </c>
      <c r="G12" s="41" t="n">
        <v>136</v>
      </c>
      <c r="H12" s="42" t="n">
        <v>140</v>
      </c>
      <c r="I12" s="43" t="n">
        <v>144</v>
      </c>
      <c r="J12" s="40" t="n">
        <v>144</v>
      </c>
      <c r="K12" s="44" t="n">
        <v>148</v>
      </c>
      <c r="L12" s="40" t="n">
        <v>150</v>
      </c>
      <c r="M12" s="45" t="s">
        <v>23</v>
      </c>
      <c r="N12" s="46" t="n">
        <f aca="false">(H12-G12)/H12*100</f>
        <v>2.85714285714286</v>
      </c>
      <c r="O12" s="47" t="n">
        <f aca="false">(I12-H12)/H12*100</f>
        <v>2.85714285714286</v>
      </c>
      <c r="P12" s="48" t="s">
        <v>23</v>
      </c>
      <c r="Q12" s="49" t="n">
        <f aca="false">(K12-J12)/J12*100</f>
        <v>2.77777777777778</v>
      </c>
      <c r="R12" s="50" t="n">
        <f aca="false">(L12-K12)/K12*100</f>
        <v>1.35135135135135</v>
      </c>
      <c r="S12" s="51"/>
      <c r="T12" s="57"/>
      <c r="U12" s="58" t="s">
        <v>28</v>
      </c>
    </row>
    <row r="13" s="38" customFormat="true" ht="15.75" hidden="false" customHeight="true" outlineLevel="0" collapsed="false">
      <c r="B13" s="54" t="s">
        <v>29</v>
      </c>
      <c r="F13" s="55" t="n">
        <v>133</v>
      </c>
      <c r="G13" s="41" t="n">
        <v>133</v>
      </c>
      <c r="H13" s="42" t="n">
        <v>137</v>
      </c>
      <c r="I13" s="43" t="n">
        <v>141</v>
      </c>
      <c r="J13" s="40" t="n">
        <v>141</v>
      </c>
      <c r="K13" s="44" t="n">
        <v>145</v>
      </c>
      <c r="L13" s="40" t="n">
        <v>147</v>
      </c>
      <c r="M13" s="45" t="s">
        <v>23</v>
      </c>
      <c r="N13" s="46" t="n">
        <f aca="false">(H13-G13)/H13*100</f>
        <v>2.91970802919708</v>
      </c>
      <c r="O13" s="47" t="n">
        <f aca="false">(I13-H13)/H13*100</f>
        <v>2.91970802919708</v>
      </c>
      <c r="P13" s="48" t="s">
        <v>23</v>
      </c>
      <c r="Q13" s="49" t="n">
        <f aca="false">(K13-J13)/J13*100</f>
        <v>2.83687943262411</v>
      </c>
      <c r="R13" s="50" t="n">
        <f aca="false">(L13-K13)/K13*100</f>
        <v>1.37931034482759</v>
      </c>
      <c r="S13" s="51"/>
      <c r="T13" s="57"/>
      <c r="U13" s="58" t="s">
        <v>30</v>
      </c>
    </row>
    <row r="14" s="38" customFormat="true" ht="15.75" hidden="false" customHeight="true" outlineLevel="0" collapsed="false">
      <c r="B14" s="54" t="s">
        <v>31</v>
      </c>
      <c r="F14" s="55" t="n">
        <v>133</v>
      </c>
      <c r="G14" s="41" t="n">
        <v>135</v>
      </c>
      <c r="H14" s="42" t="n">
        <v>139</v>
      </c>
      <c r="I14" s="43" t="n">
        <v>142</v>
      </c>
      <c r="J14" s="40" t="n">
        <v>142</v>
      </c>
      <c r="K14" s="44" t="n">
        <v>146</v>
      </c>
      <c r="L14" s="40" t="n">
        <v>146</v>
      </c>
      <c r="M14" s="45" t="n">
        <v>1.48148148148148</v>
      </c>
      <c r="N14" s="46" t="n">
        <f aca="false">(H14-G14)/H14*100</f>
        <v>2.87769784172662</v>
      </c>
      <c r="O14" s="47" t="n">
        <f aca="false">(I14-H14)/H14*100</f>
        <v>2.15827338129496</v>
      </c>
      <c r="P14" s="48" t="s">
        <v>23</v>
      </c>
      <c r="Q14" s="49" t="n">
        <f aca="false">(K14-J14)/J14*100</f>
        <v>2.8169014084507</v>
      </c>
      <c r="R14" s="48" t="s">
        <v>23</v>
      </c>
      <c r="S14" s="51"/>
      <c r="T14" s="59"/>
      <c r="U14" s="58" t="s">
        <v>32</v>
      </c>
    </row>
    <row r="15" s="38" customFormat="true" ht="15.75" hidden="false" customHeight="true" outlineLevel="0" collapsed="false">
      <c r="A15" s="53"/>
      <c r="B15" s="54" t="s">
        <v>33</v>
      </c>
      <c r="F15" s="55" t="n">
        <v>133</v>
      </c>
      <c r="G15" s="41" t="n">
        <v>133</v>
      </c>
      <c r="H15" s="42" t="n">
        <v>137</v>
      </c>
      <c r="I15" s="43" t="n">
        <v>141</v>
      </c>
      <c r="J15" s="40" t="n">
        <v>141</v>
      </c>
      <c r="K15" s="44" t="n">
        <v>145</v>
      </c>
      <c r="L15" s="40" t="n">
        <v>145</v>
      </c>
      <c r="M15" s="45" t="s">
        <v>23</v>
      </c>
      <c r="N15" s="46" t="n">
        <f aca="false">(H15-G15)/H15*100</f>
        <v>2.91970802919708</v>
      </c>
      <c r="O15" s="47" t="n">
        <f aca="false">(I15-H15)/H15*100</f>
        <v>2.91970802919708</v>
      </c>
      <c r="P15" s="48" t="s">
        <v>23</v>
      </c>
      <c r="Q15" s="49" t="n">
        <f aca="false">(K15-J15)/J15*100</f>
        <v>2.83687943262411</v>
      </c>
      <c r="R15" s="48" t="s">
        <v>23</v>
      </c>
      <c r="S15" s="51"/>
      <c r="T15" s="57"/>
      <c r="U15" s="58" t="s">
        <v>34</v>
      </c>
    </row>
    <row r="16" s="38" customFormat="true" ht="15.75" hidden="false" customHeight="true" outlineLevel="0" collapsed="false">
      <c r="A16" s="60"/>
      <c r="B16" s="54" t="s">
        <v>35</v>
      </c>
      <c r="F16" s="55" t="n">
        <v>133</v>
      </c>
      <c r="G16" s="41" t="n">
        <v>133</v>
      </c>
      <c r="H16" s="42" t="n">
        <v>137</v>
      </c>
      <c r="I16" s="43" t="n">
        <v>142</v>
      </c>
      <c r="J16" s="40" t="n">
        <v>142</v>
      </c>
      <c r="K16" s="44" t="n">
        <v>146</v>
      </c>
      <c r="L16" s="40" t="n">
        <v>147</v>
      </c>
      <c r="M16" s="45" t="s">
        <v>23</v>
      </c>
      <c r="N16" s="46" t="n">
        <f aca="false">(H16-G16)/H16*100</f>
        <v>2.91970802919708</v>
      </c>
      <c r="O16" s="47" t="n">
        <f aca="false">(I16-H16)/H16*100</f>
        <v>3.64963503649635</v>
      </c>
      <c r="P16" s="48" t="s">
        <v>23</v>
      </c>
      <c r="Q16" s="49" t="n">
        <f aca="false">(K16-J16)/J16*100</f>
        <v>2.8169014084507</v>
      </c>
      <c r="R16" s="50" t="n">
        <f aca="false">(L16-K16)/K16*100</f>
        <v>0.684931506849315</v>
      </c>
      <c r="S16" s="51"/>
      <c r="T16" s="59"/>
      <c r="U16" s="58" t="s">
        <v>36</v>
      </c>
    </row>
    <row r="17" s="62" customFormat="true" ht="15.75" hidden="false" customHeight="true" outlineLevel="0" collapsed="false">
      <c r="A17" s="61"/>
      <c r="B17" s="54" t="s">
        <v>37</v>
      </c>
      <c r="F17" s="63" t="n">
        <v>133</v>
      </c>
      <c r="G17" s="64" t="n">
        <v>135</v>
      </c>
      <c r="H17" s="65" t="n">
        <v>139</v>
      </c>
      <c r="I17" s="66" t="n">
        <v>142</v>
      </c>
      <c r="J17" s="67" t="n">
        <v>142</v>
      </c>
      <c r="K17" s="68" t="n">
        <v>146</v>
      </c>
      <c r="L17" s="67" t="n">
        <v>146</v>
      </c>
      <c r="M17" s="69" t="n">
        <v>1.48148148148148</v>
      </c>
      <c r="N17" s="46" t="n">
        <f aca="false">(H17-G17)/H17*100</f>
        <v>2.87769784172662</v>
      </c>
      <c r="O17" s="47" t="n">
        <f aca="false">(I17-H17)/H17*100</f>
        <v>2.15827338129496</v>
      </c>
      <c r="P17" s="48" t="s">
        <v>23</v>
      </c>
      <c r="Q17" s="49" t="n">
        <f aca="false">(K17-J17)/J17*100</f>
        <v>2.8169014084507</v>
      </c>
      <c r="R17" s="48" t="s">
        <v>23</v>
      </c>
      <c r="S17" s="70"/>
      <c r="T17" s="71"/>
      <c r="U17" s="58" t="s">
        <v>38</v>
      </c>
    </row>
    <row r="18" s="62" customFormat="true" ht="15.75" hidden="false" customHeight="true" outlineLevel="0" collapsed="false">
      <c r="A18" s="72"/>
      <c r="B18" s="54" t="s">
        <v>39</v>
      </c>
      <c r="F18" s="63" t="n">
        <v>133</v>
      </c>
      <c r="G18" s="64" t="n">
        <v>135</v>
      </c>
      <c r="H18" s="65" t="n">
        <v>139</v>
      </c>
      <c r="I18" s="66" t="n">
        <v>141</v>
      </c>
      <c r="J18" s="67" t="n">
        <v>141</v>
      </c>
      <c r="K18" s="68" t="n">
        <v>145</v>
      </c>
      <c r="L18" s="67" t="n">
        <v>145</v>
      </c>
      <c r="M18" s="69" t="n">
        <v>1.48148148148148</v>
      </c>
      <c r="N18" s="46" t="n">
        <f aca="false">(H18-G18)/H18*100</f>
        <v>2.87769784172662</v>
      </c>
      <c r="O18" s="47" t="n">
        <f aca="false">(I18-H18)/H18*100</f>
        <v>1.43884892086331</v>
      </c>
      <c r="P18" s="48" t="s">
        <v>23</v>
      </c>
      <c r="Q18" s="49" t="n">
        <f aca="false">(K18-J18)/J18*100</f>
        <v>2.83687943262411</v>
      </c>
      <c r="R18" s="48" t="s">
        <v>23</v>
      </c>
      <c r="S18" s="70"/>
      <c r="T18" s="71"/>
      <c r="U18" s="58" t="s">
        <v>40</v>
      </c>
    </row>
    <row r="19" s="62" customFormat="true" ht="15.75" hidden="false" customHeight="true" outlineLevel="0" collapsed="false">
      <c r="B19" s="54" t="s">
        <v>41</v>
      </c>
      <c r="F19" s="63" t="n">
        <v>135</v>
      </c>
      <c r="G19" s="64" t="n">
        <v>135</v>
      </c>
      <c r="H19" s="65" t="n">
        <v>139</v>
      </c>
      <c r="I19" s="66" t="n">
        <v>142</v>
      </c>
      <c r="J19" s="67" t="n">
        <v>142</v>
      </c>
      <c r="K19" s="68" t="n">
        <v>146</v>
      </c>
      <c r="L19" s="67" t="n">
        <v>148</v>
      </c>
      <c r="M19" s="45" t="s">
        <v>23</v>
      </c>
      <c r="N19" s="46" t="n">
        <f aca="false">(H19-G19)/H19*100</f>
        <v>2.87769784172662</v>
      </c>
      <c r="O19" s="47" t="n">
        <f aca="false">(I19-H19)/H19*100</f>
        <v>2.15827338129496</v>
      </c>
      <c r="P19" s="48" t="s">
        <v>23</v>
      </c>
      <c r="Q19" s="49" t="n">
        <f aca="false">(K19-J19)/J19*100</f>
        <v>2.8169014084507</v>
      </c>
      <c r="R19" s="50" t="n">
        <f aca="false">(L19-K19)/K19*100</f>
        <v>1.36986301369863</v>
      </c>
      <c r="S19" s="70"/>
      <c r="U19" s="58" t="s">
        <v>42</v>
      </c>
    </row>
    <row r="20" s="62" customFormat="true" ht="15.75" hidden="false" customHeight="true" outlineLevel="0" collapsed="false">
      <c r="B20" s="54" t="s">
        <v>43</v>
      </c>
      <c r="F20" s="63" t="n">
        <v>136</v>
      </c>
      <c r="G20" s="64" t="n">
        <v>136</v>
      </c>
      <c r="H20" s="65" t="n">
        <v>140</v>
      </c>
      <c r="I20" s="66" t="n">
        <v>144</v>
      </c>
      <c r="J20" s="67" t="n">
        <v>144</v>
      </c>
      <c r="K20" s="68" t="n">
        <v>148</v>
      </c>
      <c r="L20" s="67" t="n">
        <v>150</v>
      </c>
      <c r="M20" s="45" t="s">
        <v>23</v>
      </c>
      <c r="N20" s="46" t="n">
        <f aca="false">(H20-G20)/H20*100</f>
        <v>2.85714285714286</v>
      </c>
      <c r="O20" s="47" t="n">
        <f aca="false">(I20-H20)/H20*100</f>
        <v>2.85714285714286</v>
      </c>
      <c r="P20" s="48" t="s">
        <v>23</v>
      </c>
      <c r="Q20" s="49" t="n">
        <f aca="false">(K20-J20)/J20*100</f>
        <v>2.77777777777778</v>
      </c>
      <c r="R20" s="50" t="n">
        <f aca="false">(L20-K20)/K20*100</f>
        <v>1.35135135135135</v>
      </c>
      <c r="S20" s="70"/>
      <c r="U20" s="58" t="s">
        <v>44</v>
      </c>
    </row>
    <row r="21" s="72" customFormat="true" ht="15.75" hidden="false" customHeight="true" outlineLevel="0" collapsed="false">
      <c r="A21" s="62"/>
      <c r="B21" s="54" t="s">
        <v>45</v>
      </c>
      <c r="C21" s="62"/>
      <c r="D21" s="62"/>
      <c r="E21" s="62"/>
      <c r="F21" s="63" t="n">
        <v>133</v>
      </c>
      <c r="G21" s="64" t="n">
        <v>135</v>
      </c>
      <c r="H21" s="65" t="n">
        <v>139</v>
      </c>
      <c r="I21" s="66" t="n">
        <v>144</v>
      </c>
      <c r="J21" s="67" t="n">
        <v>145</v>
      </c>
      <c r="K21" s="68" t="n">
        <v>150</v>
      </c>
      <c r="L21" s="67" t="n">
        <v>150</v>
      </c>
      <c r="M21" s="69" t="n">
        <v>1.48148148148148</v>
      </c>
      <c r="N21" s="46" t="n">
        <f aca="false">(H21-G21)/H21*100</f>
        <v>2.87769784172662</v>
      </c>
      <c r="O21" s="47" t="n">
        <f aca="false">(I21-H21)/H21*100</f>
        <v>3.59712230215827</v>
      </c>
      <c r="P21" s="56" t="n">
        <f aca="false">(J21-I21)/I21*100</f>
        <v>0.694444444444444</v>
      </c>
      <c r="Q21" s="49" t="n">
        <f aca="false">(K21-J21)/J21*100</f>
        <v>3.44827586206897</v>
      </c>
      <c r="R21" s="48" t="s">
        <v>23</v>
      </c>
      <c r="S21" s="70"/>
      <c r="T21" s="73"/>
      <c r="U21" s="58" t="s">
        <v>46</v>
      </c>
    </row>
    <row r="22" s="72" customFormat="true" ht="15.75" hidden="false" customHeight="true" outlineLevel="0" collapsed="false">
      <c r="A22" s="62"/>
      <c r="B22" s="54" t="s">
        <v>47</v>
      </c>
      <c r="C22" s="62"/>
      <c r="D22" s="62"/>
      <c r="E22" s="62"/>
      <c r="F22" s="63" t="n">
        <v>133</v>
      </c>
      <c r="G22" s="64" t="n">
        <v>135</v>
      </c>
      <c r="H22" s="65" t="n">
        <v>139</v>
      </c>
      <c r="I22" s="66" t="n">
        <v>144</v>
      </c>
      <c r="J22" s="67" t="n">
        <v>144</v>
      </c>
      <c r="K22" s="68" t="n">
        <v>150</v>
      </c>
      <c r="L22" s="67" t="n">
        <v>154</v>
      </c>
      <c r="M22" s="69" t="n">
        <v>1.48148148148148</v>
      </c>
      <c r="N22" s="46" t="n">
        <f aca="false">(H22-G22)/H22*100</f>
        <v>2.87769784172662</v>
      </c>
      <c r="O22" s="47" t="n">
        <f aca="false">(I22-H22)/H22*100</f>
        <v>3.59712230215827</v>
      </c>
      <c r="P22" s="48" t="s">
        <v>23</v>
      </c>
      <c r="Q22" s="49" t="n">
        <f aca="false">(K22-J22)/J22*100</f>
        <v>4.16666666666667</v>
      </c>
      <c r="R22" s="50" t="n">
        <f aca="false">(L22-K22)/K22*100</f>
        <v>2.66666666666667</v>
      </c>
      <c r="S22" s="70"/>
      <c r="T22" s="73"/>
      <c r="U22" s="58" t="s">
        <v>48</v>
      </c>
    </row>
    <row r="23" s="62" customFormat="true" ht="15.75" hidden="false" customHeight="true" outlineLevel="0" collapsed="false">
      <c r="B23" s="54" t="s">
        <v>49</v>
      </c>
      <c r="F23" s="63" t="n">
        <v>133</v>
      </c>
      <c r="G23" s="64" t="n">
        <v>135</v>
      </c>
      <c r="H23" s="65" t="n">
        <v>139</v>
      </c>
      <c r="I23" s="66" t="n">
        <v>142</v>
      </c>
      <c r="J23" s="67" t="n">
        <v>144</v>
      </c>
      <c r="K23" s="68" t="n">
        <v>148</v>
      </c>
      <c r="L23" s="67" t="n">
        <v>150</v>
      </c>
      <c r="M23" s="69" t="n">
        <v>1.48148148148148</v>
      </c>
      <c r="N23" s="46" t="n">
        <f aca="false">(H23-G23)/H23*100</f>
        <v>2.87769784172662</v>
      </c>
      <c r="O23" s="47" t="n">
        <f aca="false">(I23-H23)/H23*100</f>
        <v>2.15827338129496</v>
      </c>
      <c r="P23" s="56" t="n">
        <f aca="false">(J23-I23)/I23*100</f>
        <v>1.40845070422535</v>
      </c>
      <c r="Q23" s="49" t="n">
        <f aca="false">(K23-J23)/J23*100</f>
        <v>2.77777777777778</v>
      </c>
      <c r="R23" s="50" t="n">
        <f aca="false">(L23-K23)/K23*100</f>
        <v>1.35135135135135</v>
      </c>
      <c r="S23" s="70"/>
      <c r="T23" s="71"/>
      <c r="U23" s="58" t="s">
        <v>50</v>
      </c>
    </row>
    <row r="24" s="62" customFormat="true" ht="15.75" hidden="false" customHeight="true" outlineLevel="0" collapsed="false">
      <c r="B24" s="54" t="s">
        <v>51</v>
      </c>
      <c r="F24" s="63" t="n">
        <v>133</v>
      </c>
      <c r="G24" s="64" t="n">
        <v>133</v>
      </c>
      <c r="H24" s="65" t="n">
        <v>137</v>
      </c>
      <c r="I24" s="66" t="n">
        <v>140</v>
      </c>
      <c r="J24" s="67" t="n">
        <v>142</v>
      </c>
      <c r="K24" s="68" t="n">
        <v>146</v>
      </c>
      <c r="L24" s="67" t="n">
        <v>147</v>
      </c>
      <c r="M24" s="45" t="s">
        <v>23</v>
      </c>
      <c r="N24" s="46" t="n">
        <f aca="false">(H24-G24)/H24*100</f>
        <v>2.91970802919708</v>
      </c>
      <c r="O24" s="47" t="n">
        <f aca="false">(I24-H24)/H24*100</f>
        <v>2.18978102189781</v>
      </c>
      <c r="P24" s="56" t="n">
        <f aca="false">(J24-I24)/I24*100</f>
        <v>1.42857142857143</v>
      </c>
      <c r="Q24" s="49" t="n">
        <f aca="false">(K24-J24)/J24*100</f>
        <v>2.8169014084507</v>
      </c>
      <c r="R24" s="50" t="n">
        <f aca="false">(L24-K24)/K24*100</f>
        <v>0.684931506849315</v>
      </c>
      <c r="S24" s="70"/>
      <c r="T24" s="71"/>
      <c r="U24" s="58" t="s">
        <v>52</v>
      </c>
    </row>
    <row r="25" s="62" customFormat="true" ht="15.75" hidden="false" customHeight="true" outlineLevel="0" collapsed="false">
      <c r="A25" s="72"/>
      <c r="B25" s="54" t="s">
        <v>53</v>
      </c>
      <c r="F25" s="63" t="n">
        <v>133</v>
      </c>
      <c r="G25" s="64" t="n">
        <v>135</v>
      </c>
      <c r="H25" s="65" t="n">
        <v>139</v>
      </c>
      <c r="I25" s="66" t="n">
        <v>142</v>
      </c>
      <c r="J25" s="67" t="n">
        <v>142</v>
      </c>
      <c r="K25" s="68" t="n">
        <v>146</v>
      </c>
      <c r="L25" s="67" t="n">
        <v>147</v>
      </c>
      <c r="M25" s="69" t="n">
        <v>1.48148148148148</v>
      </c>
      <c r="N25" s="46" t="n">
        <f aca="false">(H25-G25)/H25*100</f>
        <v>2.87769784172662</v>
      </c>
      <c r="O25" s="47" t="n">
        <f aca="false">(I25-H25)/H25*100</f>
        <v>2.15827338129496</v>
      </c>
      <c r="P25" s="48" t="s">
        <v>23</v>
      </c>
      <c r="Q25" s="49" t="n">
        <f aca="false">(K25-J25)/J25*100</f>
        <v>2.8169014084507</v>
      </c>
      <c r="R25" s="50" t="n">
        <f aca="false">(L25-K25)/K25*100</f>
        <v>0.684931506849315</v>
      </c>
      <c r="S25" s="70"/>
      <c r="T25" s="72"/>
      <c r="U25" s="58" t="s">
        <v>54</v>
      </c>
    </row>
    <row r="26" s="72" customFormat="true" ht="15.75" hidden="false" customHeight="true" outlineLevel="0" collapsed="false">
      <c r="A26" s="61"/>
      <c r="B26" s="54" t="s">
        <v>55</v>
      </c>
      <c r="F26" s="63" t="n">
        <v>135</v>
      </c>
      <c r="G26" s="64" t="n">
        <v>135</v>
      </c>
      <c r="H26" s="65" t="n">
        <v>139</v>
      </c>
      <c r="I26" s="66" t="n">
        <v>144</v>
      </c>
      <c r="J26" s="67" t="n">
        <v>144</v>
      </c>
      <c r="K26" s="68" t="n">
        <v>148</v>
      </c>
      <c r="L26" s="67" t="n">
        <v>148</v>
      </c>
      <c r="M26" s="45" t="s">
        <v>23</v>
      </c>
      <c r="N26" s="46" t="n">
        <f aca="false">(H26-G26)/H26*100</f>
        <v>2.87769784172662</v>
      </c>
      <c r="O26" s="47" t="n">
        <f aca="false">(I26-H26)/H26*100</f>
        <v>3.59712230215827</v>
      </c>
      <c r="P26" s="48" t="s">
        <v>23</v>
      </c>
      <c r="Q26" s="49" t="n">
        <f aca="false">(K26-J26)/J26*100</f>
        <v>2.77777777777778</v>
      </c>
      <c r="R26" s="48" t="s">
        <v>23</v>
      </c>
      <c r="S26" s="70"/>
      <c r="U26" s="58" t="s">
        <v>56</v>
      </c>
    </row>
    <row r="27" s="62" customFormat="true" ht="15.75" hidden="false" customHeight="true" outlineLevel="0" collapsed="false">
      <c r="A27" s="72"/>
      <c r="B27" s="54" t="s">
        <v>57</v>
      </c>
      <c r="F27" s="63" t="n">
        <v>133</v>
      </c>
      <c r="G27" s="64" t="n">
        <v>135</v>
      </c>
      <c r="H27" s="65" t="n">
        <v>139</v>
      </c>
      <c r="I27" s="66" t="n">
        <v>142</v>
      </c>
      <c r="J27" s="67" t="n">
        <v>142</v>
      </c>
      <c r="K27" s="68" t="n">
        <v>146</v>
      </c>
      <c r="L27" s="67" t="n">
        <v>148</v>
      </c>
      <c r="M27" s="69" t="n">
        <v>1.48148148148148</v>
      </c>
      <c r="N27" s="46" t="n">
        <f aca="false">(H27-G27)/H27*100</f>
        <v>2.87769784172662</v>
      </c>
      <c r="O27" s="47" t="n">
        <f aca="false">(I27-H27)/H27*100</f>
        <v>2.15827338129496</v>
      </c>
      <c r="P27" s="48" t="s">
        <v>23</v>
      </c>
      <c r="Q27" s="49" t="n">
        <f aca="false">(K27-J27)/J27*100</f>
        <v>2.8169014084507</v>
      </c>
      <c r="R27" s="50" t="n">
        <f aca="false">(L27-K27)/K27*100</f>
        <v>1.36986301369863</v>
      </c>
      <c r="S27" s="70"/>
      <c r="U27" s="58" t="s">
        <v>58</v>
      </c>
    </row>
    <row r="28" s="62" customFormat="true" ht="15.75" hidden="false" customHeight="true" outlineLevel="0" collapsed="false">
      <c r="A28" s="72"/>
      <c r="B28" s="54" t="s">
        <v>59</v>
      </c>
      <c r="C28" s="72"/>
      <c r="D28" s="72"/>
      <c r="F28" s="63" t="n">
        <v>135</v>
      </c>
      <c r="G28" s="64" t="n">
        <v>135</v>
      </c>
      <c r="H28" s="65" t="n">
        <v>139</v>
      </c>
      <c r="I28" s="66" t="n">
        <v>142</v>
      </c>
      <c r="J28" s="67" t="n">
        <v>144</v>
      </c>
      <c r="K28" s="68" t="n">
        <v>148</v>
      </c>
      <c r="L28" s="67" t="n">
        <v>148</v>
      </c>
      <c r="M28" s="45" t="s">
        <v>23</v>
      </c>
      <c r="N28" s="46" t="n">
        <f aca="false">(H28-G28)/H28*100</f>
        <v>2.87769784172662</v>
      </c>
      <c r="O28" s="47" t="n">
        <f aca="false">(I28-H28)/H28*100</f>
        <v>2.15827338129496</v>
      </c>
      <c r="P28" s="56" t="n">
        <f aca="false">(J28-I28)/I28*100</f>
        <v>1.40845070422535</v>
      </c>
      <c r="Q28" s="49" t="n">
        <f aca="false">(K28-J28)/J28*100</f>
        <v>2.77777777777778</v>
      </c>
      <c r="R28" s="48" t="s">
        <v>23</v>
      </c>
      <c r="S28" s="70"/>
      <c r="U28" s="58" t="s">
        <v>60</v>
      </c>
    </row>
    <row r="29" s="62" customFormat="true" ht="15.75" hidden="false" customHeight="true" outlineLevel="0" collapsed="false">
      <c r="A29" s="72"/>
      <c r="B29" s="54" t="s">
        <v>61</v>
      </c>
      <c r="C29" s="72"/>
      <c r="D29" s="72"/>
      <c r="E29" s="72"/>
      <c r="F29" s="63" t="n">
        <v>133</v>
      </c>
      <c r="G29" s="64" t="n">
        <v>135</v>
      </c>
      <c r="H29" s="65" t="n">
        <v>139</v>
      </c>
      <c r="I29" s="66" t="n">
        <v>142</v>
      </c>
      <c r="J29" s="67" t="n">
        <v>142</v>
      </c>
      <c r="K29" s="68" t="n">
        <v>146</v>
      </c>
      <c r="L29" s="67" t="n">
        <v>148</v>
      </c>
      <c r="M29" s="69" t="n">
        <v>1.48148148148148</v>
      </c>
      <c r="N29" s="74" t="n">
        <f aca="false">(H29-G29)/H29*100</f>
        <v>2.87769784172662</v>
      </c>
      <c r="O29" s="47" t="n">
        <f aca="false">(I29-H29)/H29*100</f>
        <v>2.15827338129496</v>
      </c>
      <c r="P29" s="48" t="s">
        <v>23</v>
      </c>
      <c r="Q29" s="49" t="n">
        <f aca="false">(K29-J29)/J29*100</f>
        <v>2.8169014084507</v>
      </c>
      <c r="R29" s="50" t="n">
        <f aca="false">(L29-K29)/K29*100</f>
        <v>1.36986301369863</v>
      </c>
      <c r="S29" s="70"/>
      <c r="T29" s="71"/>
      <c r="U29" s="58" t="s">
        <v>62</v>
      </c>
    </row>
    <row r="30" s="62" customFormat="true" ht="3" hidden="false" customHeight="true" outlineLevel="0" collapsed="false">
      <c r="A30" s="75"/>
      <c r="B30" s="75"/>
      <c r="C30" s="75"/>
      <c r="D30" s="75"/>
      <c r="E30" s="75"/>
      <c r="F30" s="76"/>
      <c r="G30" s="77"/>
      <c r="H30" s="78"/>
      <c r="I30" s="79"/>
      <c r="J30" s="80"/>
      <c r="K30" s="81"/>
      <c r="L30" s="80"/>
      <c r="M30" s="77"/>
      <c r="N30" s="78"/>
      <c r="O30" s="79"/>
      <c r="P30" s="80"/>
      <c r="Q30" s="81"/>
      <c r="R30" s="80"/>
      <c r="S30" s="81"/>
      <c r="T30" s="75"/>
      <c r="U30" s="75"/>
    </row>
    <row r="31" s="62" customFormat="true" ht="6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s="58" customFormat="true" ht="17.25" hidden="false" customHeight="true" outlineLevel="0" collapsed="false">
      <c r="B32" s="82" t="s">
        <v>63</v>
      </c>
    </row>
    <row r="33" s="58" customFormat="true" ht="17.25" hidden="false" customHeight="true" outlineLevel="0" collapsed="false"/>
  </sheetData>
  <mergeCells count="8">
    <mergeCell ref="F4:L4"/>
    <mergeCell ref="M4:R4"/>
    <mergeCell ref="A5:E7"/>
    <mergeCell ref="H5:I5"/>
    <mergeCell ref="N5:O5"/>
    <mergeCell ref="U5:U7"/>
    <mergeCell ref="H6:I6"/>
    <mergeCell ref="N6:O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22T04:47:33Z</cp:lastPrinted>
  <dcterms:modified xsi:type="dcterms:W3CDTF">2008-10-09T07:28:22Z</dcterms:modified>
  <cp:revision>0</cp:revision>
  <dc:subject/>
  <dc:title/>
</cp:coreProperties>
</file>