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NORTHEASTER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Jan.</t>
  </si>
  <si>
    <t xml:space="preserve">  Aug.</t>
  </si>
  <si>
    <t xml:space="preserve">Jun.</t>
  </si>
  <si>
    <t xml:space="preserve">      กาฬสินธุ์    </t>
  </si>
  <si>
    <t xml:space="preserve">   Kalasin</t>
  </si>
  <si>
    <t xml:space="preserve">      ขอนแก่น   </t>
  </si>
  <si>
    <t xml:space="preserve">   Khon Kaen</t>
  </si>
  <si>
    <t xml:space="preserve">      ชัยภูมิ   </t>
  </si>
  <si>
    <t xml:space="preserve">   Chaiyaphum</t>
  </si>
  <si>
    <t xml:space="preserve">      นครพนม    </t>
  </si>
  <si>
    <t xml:space="preserve">   Nakhon Phanom</t>
  </si>
  <si>
    <t xml:space="preserve">      นครราชสีมา    </t>
  </si>
  <si>
    <t xml:space="preserve">   Nakhon Ratchasima</t>
  </si>
  <si>
    <t xml:space="preserve">      บุรีรัมย์         </t>
  </si>
  <si>
    <t xml:space="preserve">   Buri Ram</t>
  </si>
  <si>
    <t xml:space="preserve">      มหาสารคาม   </t>
  </si>
  <si>
    <t xml:space="preserve">   Maha Sarakham</t>
  </si>
  <si>
    <t xml:space="preserve">      มุกดาหาร     </t>
  </si>
  <si>
    <t xml:space="preserve">   Mukdahan</t>
  </si>
  <si>
    <t xml:space="preserve">      ยโสธร       </t>
  </si>
  <si>
    <t xml:space="preserve">   Yasothon</t>
  </si>
  <si>
    <t xml:space="preserve">      ร้อยเอ็ด     </t>
  </si>
  <si>
    <t xml:space="preserve">   Roi Et</t>
  </si>
  <si>
    <t xml:space="preserve">      เลย      </t>
  </si>
  <si>
    <t xml:space="preserve">   Loei</t>
  </si>
  <si>
    <t xml:space="preserve">      ศรีสะเกษ   </t>
  </si>
  <si>
    <t xml:space="preserve">   Si Sa Ket</t>
  </si>
  <si>
    <t xml:space="preserve">      สกลนคร      </t>
  </si>
  <si>
    <t xml:space="preserve">   Sakon Nakhon</t>
  </si>
  <si>
    <t xml:space="preserve">      สุรินทร์     </t>
  </si>
  <si>
    <t xml:space="preserve">   Surin</t>
  </si>
  <si>
    <t xml:space="preserve">      หนองคาย      </t>
  </si>
  <si>
    <t xml:space="preserve">   Nong Khai</t>
  </si>
  <si>
    <t xml:space="preserve">      หนองบัวลำภู     </t>
  </si>
  <si>
    <t xml:space="preserve">   Nong Bua Lam Phu</t>
  </si>
  <si>
    <t xml:space="preserve">      อุดรธานี       </t>
  </si>
  <si>
    <t xml:space="preserve">   Udon Thani</t>
  </si>
  <si>
    <t xml:space="preserve">      อุบลราชธานี       </t>
  </si>
  <si>
    <t xml:space="preserve">   Ubon Ratchathani</t>
  </si>
  <si>
    <t xml:space="preserve">      อำนาจเจริญ  </t>
  </si>
  <si>
    <t xml:space="preserve">   Amnat Charoe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มุกดาหาร</t>
    </r>
  </si>
  <si>
    <t xml:space="preserve">Source:  Mukdahan Provincial Labour Protection and Welfare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[$-409]mmm\-yy"/>
    <numFmt numFmtId="169" formatCode="@"/>
    <numFmt numFmtId="170" formatCode="_(* #,##0_);_(* \(#,##0\);_(* \-??_);_(@_)"/>
    <numFmt numFmtId="171" formatCode="_-* #,##0_-;\-* #,##0_-;_-* \-_-;_-@_-"/>
    <numFmt numFmtId="172" formatCode="#,##0.0"/>
    <numFmt numFmtId="173" formatCode="_-* #,##0.0_-;\-* #,##0.0_-;_-* \-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sz val="11"/>
      <color rgb="FF000000"/>
      <name val="Angsana New"/>
      <family val="1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82640</xdr:colOff>
      <xdr:row>4</xdr:row>
      <xdr:rowOff>0</xdr:rowOff>
    </xdr:from>
    <xdr:to>
      <xdr:col>21</xdr:col>
      <xdr:colOff>1684080</xdr:colOff>
      <xdr:row>26</xdr:row>
      <xdr:rowOff>190800</xdr:rowOff>
    </xdr:to>
    <xdr:sp>
      <xdr:nvSpPr>
        <xdr:cNvPr id="0" name="Text Box 43"/>
        <xdr:cNvSpPr/>
      </xdr:nvSpPr>
      <xdr:spPr>
        <a:xfrm>
          <a:off x="13235760" y="990720"/>
          <a:ext cx="1440" cy="43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4.71"/>
    <col collapsed="false" customWidth="true" hidden="false" outlineLevel="0" max="5" min="5" style="1" width="1.99"/>
    <col collapsed="false" customWidth="true" hidden="false" outlineLevel="0" max="6" min="6" style="1" width="6.71"/>
    <col collapsed="false" customWidth="true" hidden="false" outlineLevel="0" max="7" min="7" style="1" width="2.71"/>
    <col collapsed="false" customWidth="true" hidden="false" outlineLevel="0" max="9" min="8" style="1" width="6.28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5" min="15" style="1" width="6.71"/>
    <col collapsed="false" customWidth="true" hidden="false" outlineLevel="0" max="17" min="16" style="1" width="7.14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true" hidden="false" outlineLevel="0" max="20" min="20" style="1" width="1.14"/>
    <col collapsed="false" customWidth="true" hidden="false" outlineLevel="0" max="21" min="21" style="1" width="1.42"/>
    <col collapsed="false" customWidth="true" hidden="false" outlineLevel="0" max="22" min="22" style="1" width="16.71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V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2"/>
      <c r="U4" s="12"/>
      <c r="V4" s="13"/>
    </row>
    <row r="5" s="14" customFormat="true" ht="21.75" hidden="false" customHeight="tru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6" t="s">
        <v>9</v>
      </c>
      <c r="I5" s="16"/>
      <c r="J5" s="17" t="s">
        <v>10</v>
      </c>
      <c r="K5" s="16" t="s">
        <v>11</v>
      </c>
      <c r="L5" s="16" t="s">
        <v>12</v>
      </c>
      <c r="M5" s="16"/>
      <c r="N5" s="16" t="s">
        <v>9</v>
      </c>
      <c r="O5" s="16"/>
      <c r="P5" s="17" t="s">
        <v>10</v>
      </c>
      <c r="Q5" s="16" t="s">
        <v>11</v>
      </c>
      <c r="R5" s="16" t="s">
        <v>12</v>
      </c>
      <c r="S5" s="16"/>
      <c r="T5" s="18"/>
      <c r="U5" s="18"/>
      <c r="V5" s="19" t="s">
        <v>13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0" t="s">
        <v>14</v>
      </c>
      <c r="G6" s="20"/>
      <c r="H6" s="21" t="s">
        <v>14</v>
      </c>
      <c r="I6" s="22" t="s">
        <v>15</v>
      </c>
      <c r="J6" s="23" t="s">
        <v>14</v>
      </c>
      <c r="K6" s="20" t="s">
        <v>14</v>
      </c>
      <c r="L6" s="21" t="s">
        <v>14</v>
      </c>
      <c r="M6" s="24" t="s">
        <v>16</v>
      </c>
      <c r="N6" s="21" t="s">
        <v>14</v>
      </c>
      <c r="O6" s="22" t="s">
        <v>15</v>
      </c>
      <c r="P6" s="23" t="s">
        <v>14</v>
      </c>
      <c r="Q6" s="20" t="s">
        <v>14</v>
      </c>
      <c r="R6" s="21" t="s">
        <v>14</v>
      </c>
      <c r="S6" s="24" t="s">
        <v>17</v>
      </c>
      <c r="T6" s="18"/>
      <c r="U6" s="18"/>
      <c r="V6" s="19"/>
    </row>
    <row r="7" s="14" customFormat="true" ht="15.75" hidden="false" customHeight="true" outlineLevel="0" collapsed="false">
      <c r="A7" s="25"/>
      <c r="B7" s="25"/>
      <c r="C7" s="25"/>
      <c r="D7" s="25"/>
      <c r="E7" s="25"/>
      <c r="F7" s="26" t="s">
        <v>18</v>
      </c>
      <c r="G7" s="26"/>
      <c r="H7" s="27" t="s">
        <v>18</v>
      </c>
      <c r="I7" s="28" t="s">
        <v>19</v>
      </c>
      <c r="J7" s="17" t="s">
        <v>18</v>
      </c>
      <c r="K7" s="26" t="s">
        <v>18</v>
      </c>
      <c r="L7" s="27" t="s">
        <v>18</v>
      </c>
      <c r="M7" s="29" t="s">
        <v>20</v>
      </c>
      <c r="N7" s="27" t="s">
        <v>18</v>
      </c>
      <c r="O7" s="28" t="s">
        <v>19</v>
      </c>
      <c r="P7" s="17" t="s">
        <v>18</v>
      </c>
      <c r="Q7" s="26" t="s">
        <v>18</v>
      </c>
      <c r="R7" s="27" t="s">
        <v>18</v>
      </c>
      <c r="S7" s="29" t="s">
        <v>20</v>
      </c>
      <c r="T7" s="17"/>
      <c r="U7" s="17"/>
      <c r="V7" s="30"/>
    </row>
    <row r="8" s="38" customFormat="true" ht="3" hidden="false" customHeight="true" outlineLevel="0" collapsed="false">
      <c r="A8" s="31"/>
      <c r="B8" s="31"/>
      <c r="C8" s="31"/>
      <c r="D8" s="31"/>
      <c r="E8" s="31"/>
      <c r="F8" s="32"/>
      <c r="G8" s="33"/>
      <c r="H8" s="34"/>
      <c r="I8" s="33"/>
      <c r="J8" s="35"/>
      <c r="K8" s="36"/>
      <c r="L8" s="34"/>
      <c r="M8" s="37"/>
      <c r="N8" s="34"/>
      <c r="O8" s="33"/>
      <c r="P8" s="35"/>
      <c r="Q8" s="36"/>
      <c r="R8" s="34"/>
      <c r="S8" s="37"/>
      <c r="V8" s="39"/>
    </row>
    <row r="9" s="42" customFormat="true" ht="15" hidden="false" customHeight="true" outlineLevel="0" collapsed="false">
      <c r="A9" s="40"/>
      <c r="B9" s="41" t="s">
        <v>21</v>
      </c>
      <c r="F9" s="43" t="n">
        <v>135</v>
      </c>
      <c r="G9" s="44"/>
      <c r="H9" s="45" t="n">
        <v>139</v>
      </c>
      <c r="I9" s="44" t="n">
        <v>144</v>
      </c>
      <c r="J9" s="46" t="n">
        <v>144</v>
      </c>
      <c r="K9" s="47" t="n">
        <v>148</v>
      </c>
      <c r="L9" s="45" t="n">
        <v>148</v>
      </c>
      <c r="M9" s="48" t="n">
        <v>155</v>
      </c>
      <c r="N9" s="49" t="n">
        <f aca="false">((H9-F9)*100)/F9</f>
        <v>2.96296296296296</v>
      </c>
      <c r="O9" s="50" t="n">
        <f aca="false">(I9-H9)*100/H9</f>
        <v>3.59712230215827</v>
      </c>
      <c r="P9" s="51" t="n">
        <f aca="false">(J9-I9)*100/I9</f>
        <v>0</v>
      </c>
      <c r="Q9" s="52" t="n">
        <f aca="false">(K9-H9)*100/H9</f>
        <v>6.47482014388489</v>
      </c>
      <c r="R9" s="51" t="n">
        <f aca="false">(L9-K9)*100/K9</f>
        <v>0</v>
      </c>
      <c r="S9" s="53" t="n">
        <f aca="false">(M9-L9)*100/L9</f>
        <v>4.72972972972973</v>
      </c>
      <c r="T9" s="46"/>
      <c r="U9" s="54"/>
      <c r="V9" s="55" t="s">
        <v>22</v>
      </c>
    </row>
    <row r="10" s="42" customFormat="true" ht="15" hidden="false" customHeight="true" outlineLevel="0" collapsed="false">
      <c r="A10" s="40"/>
      <c r="B10" s="41" t="s">
        <v>23</v>
      </c>
      <c r="F10" s="56" t="n">
        <v>136</v>
      </c>
      <c r="G10" s="57"/>
      <c r="H10" s="58" t="n">
        <v>140</v>
      </c>
      <c r="I10" s="57" t="n">
        <v>144</v>
      </c>
      <c r="J10" s="59" t="n">
        <v>144</v>
      </c>
      <c r="K10" s="60" t="n">
        <v>148</v>
      </c>
      <c r="L10" s="58" t="n">
        <v>150</v>
      </c>
      <c r="M10" s="61" t="n">
        <v>154</v>
      </c>
      <c r="N10" s="49" t="n">
        <f aca="false">((H10-F10)*100)/F10</f>
        <v>2.94117647058824</v>
      </c>
      <c r="O10" s="50" t="n">
        <f aca="false">(I10-H10)*100/H10</f>
        <v>2.85714285714286</v>
      </c>
      <c r="P10" s="51" t="n">
        <f aca="false">(J10-I10)*100/I10</f>
        <v>0</v>
      </c>
      <c r="Q10" s="52" t="n">
        <f aca="false">(K10-H10)*100/H10</f>
        <v>5.71428571428571</v>
      </c>
      <c r="R10" s="62" t="n">
        <f aca="false">(L10-K10)*100/K10</f>
        <v>1.35135135135135</v>
      </c>
      <c r="S10" s="53" t="n">
        <f aca="false">(M10-L10)*100/L10</f>
        <v>2.66666666666667</v>
      </c>
      <c r="T10" s="59"/>
      <c r="U10" s="54"/>
      <c r="V10" s="55" t="s">
        <v>24</v>
      </c>
    </row>
    <row r="11" s="42" customFormat="true" ht="15" hidden="false" customHeight="true" outlineLevel="0" collapsed="false">
      <c r="B11" s="41" t="s">
        <v>25</v>
      </c>
      <c r="F11" s="43" t="n">
        <v>135</v>
      </c>
      <c r="G11" s="44"/>
      <c r="H11" s="45" t="n">
        <v>139</v>
      </c>
      <c r="I11" s="44" t="n">
        <v>142</v>
      </c>
      <c r="J11" s="46" t="n">
        <v>142</v>
      </c>
      <c r="K11" s="47" t="n">
        <v>146</v>
      </c>
      <c r="L11" s="45" t="n">
        <v>146</v>
      </c>
      <c r="M11" s="48" t="n">
        <v>148</v>
      </c>
      <c r="N11" s="49" t="n">
        <f aca="false">((H11-F11)*100)/F11</f>
        <v>2.96296296296296</v>
      </c>
      <c r="O11" s="50" t="n">
        <f aca="false">(I11-H11)*100/H11</f>
        <v>2.15827338129496</v>
      </c>
      <c r="P11" s="51" t="n">
        <f aca="false">(J11-I11)*100/I11</f>
        <v>0</v>
      </c>
      <c r="Q11" s="52" t="n">
        <f aca="false">(K11-H11)*100/H11</f>
        <v>5.03597122302158</v>
      </c>
      <c r="R11" s="51" t="n">
        <f aca="false">(L11-K11)*100/K11</f>
        <v>0</v>
      </c>
      <c r="S11" s="53" t="n">
        <f aca="false">(M11-L11)*100/L11</f>
        <v>1.36986301369863</v>
      </c>
      <c r="T11" s="46"/>
      <c r="U11" s="54"/>
      <c r="V11" s="55" t="s">
        <v>26</v>
      </c>
    </row>
    <row r="12" s="42" customFormat="true" ht="15" hidden="false" customHeight="true" outlineLevel="0" collapsed="false">
      <c r="B12" s="41" t="s">
        <v>27</v>
      </c>
      <c r="F12" s="43" t="n">
        <v>135</v>
      </c>
      <c r="G12" s="44"/>
      <c r="H12" s="45" t="n">
        <v>139</v>
      </c>
      <c r="I12" s="44" t="n">
        <v>142</v>
      </c>
      <c r="J12" s="46" t="n">
        <v>144</v>
      </c>
      <c r="K12" s="47" t="n">
        <v>148</v>
      </c>
      <c r="L12" s="45" t="n">
        <v>148</v>
      </c>
      <c r="M12" s="48" t="n">
        <v>153</v>
      </c>
      <c r="N12" s="49" t="n">
        <f aca="false">((H12-F12)*100)/F12</f>
        <v>2.96296296296296</v>
      </c>
      <c r="O12" s="50" t="n">
        <f aca="false">(I12-H12)*100/H12</f>
        <v>2.15827338129496</v>
      </c>
      <c r="P12" s="63" t="n">
        <f aca="false">(J12-I12)*100/I12</f>
        <v>1.40845070422535</v>
      </c>
      <c r="Q12" s="52" t="n">
        <f aca="false">(K12-H12)*100/H12</f>
        <v>6.47482014388489</v>
      </c>
      <c r="R12" s="51" t="n">
        <f aca="false">(L12-K12)*100/K12</f>
        <v>0</v>
      </c>
      <c r="S12" s="53" t="n">
        <f aca="false">(M12-L12)*100/L12</f>
        <v>3.37837837837838</v>
      </c>
      <c r="T12" s="46"/>
      <c r="U12" s="64"/>
      <c r="V12" s="55" t="s">
        <v>28</v>
      </c>
    </row>
    <row r="13" s="42" customFormat="true" ht="15" hidden="false" customHeight="true" outlineLevel="0" collapsed="false">
      <c r="A13" s="40"/>
      <c r="B13" s="41" t="s">
        <v>29</v>
      </c>
      <c r="F13" s="56" t="n">
        <v>145</v>
      </c>
      <c r="G13" s="57"/>
      <c r="H13" s="45" t="n">
        <v>150</v>
      </c>
      <c r="I13" s="57" t="n">
        <v>156</v>
      </c>
      <c r="J13" s="46" t="n">
        <v>158</v>
      </c>
      <c r="K13" s="60" t="n">
        <v>162</v>
      </c>
      <c r="L13" s="45" t="n">
        <v>165</v>
      </c>
      <c r="M13" s="61" t="n">
        <v>170</v>
      </c>
      <c r="N13" s="49" t="n">
        <f aca="false">((H13-F13)*100)/F13</f>
        <v>3.44827586206897</v>
      </c>
      <c r="O13" s="50" t="n">
        <f aca="false">(I13-H13)*100/H13</f>
        <v>4</v>
      </c>
      <c r="P13" s="63" t="n">
        <f aca="false">(J13-I13)*100/I13</f>
        <v>1.28205128205128</v>
      </c>
      <c r="Q13" s="52" t="n">
        <f aca="false">(K13-H13)*100/H13</f>
        <v>8</v>
      </c>
      <c r="R13" s="62" t="n">
        <f aca="false">(L13-K13)*100/K13</f>
        <v>1.85185185185185</v>
      </c>
      <c r="S13" s="53" t="n">
        <f aca="false">(M13-L13)*100/L13</f>
        <v>3.03030303030303</v>
      </c>
      <c r="T13" s="59"/>
      <c r="U13" s="54"/>
      <c r="V13" s="55" t="s">
        <v>30</v>
      </c>
    </row>
    <row r="14" s="42" customFormat="true" ht="15" hidden="false" customHeight="true" outlineLevel="0" collapsed="false">
      <c r="A14" s="65"/>
      <c r="B14" s="41" t="s">
        <v>31</v>
      </c>
      <c r="F14" s="56" t="n">
        <v>136</v>
      </c>
      <c r="G14" s="57"/>
      <c r="H14" s="58" t="n">
        <v>140</v>
      </c>
      <c r="I14" s="57" t="n">
        <v>144</v>
      </c>
      <c r="J14" s="59" t="n">
        <v>144</v>
      </c>
      <c r="K14" s="60" t="n">
        <v>148</v>
      </c>
      <c r="L14" s="58" t="n">
        <v>150</v>
      </c>
      <c r="M14" s="61" t="n">
        <v>155</v>
      </c>
      <c r="N14" s="49" t="n">
        <f aca="false">((H14-F14)*100)/F14</f>
        <v>2.94117647058824</v>
      </c>
      <c r="O14" s="50" t="n">
        <f aca="false">(I14-H14)*100/H14</f>
        <v>2.85714285714286</v>
      </c>
      <c r="P14" s="51" t="n">
        <f aca="false">(J14-I14)*100/I14</f>
        <v>0</v>
      </c>
      <c r="Q14" s="52" t="n">
        <f aca="false">(K14-H14)*100/H14</f>
        <v>5.71428571428571</v>
      </c>
      <c r="R14" s="62" t="n">
        <f aca="false">(L14-K14)*100/K14</f>
        <v>1.35135135135135</v>
      </c>
      <c r="S14" s="53" t="n">
        <f aca="false">(M14-L14)*100/L14</f>
        <v>3.33333333333333</v>
      </c>
      <c r="T14" s="59"/>
      <c r="U14" s="64"/>
      <c r="V14" s="55" t="s">
        <v>32</v>
      </c>
    </row>
    <row r="15" s="67" customFormat="true" ht="15" hidden="false" customHeight="true" outlineLevel="0" collapsed="false">
      <c r="A15" s="66"/>
      <c r="B15" s="41" t="s">
        <v>33</v>
      </c>
      <c r="F15" s="68" t="n">
        <v>133</v>
      </c>
      <c r="G15" s="69"/>
      <c r="H15" s="70" t="n">
        <v>137</v>
      </c>
      <c r="I15" s="69" t="n">
        <v>140</v>
      </c>
      <c r="J15" s="71" t="n">
        <v>142</v>
      </c>
      <c r="K15" s="72" t="n">
        <v>146</v>
      </c>
      <c r="L15" s="70" t="n">
        <v>147</v>
      </c>
      <c r="M15" s="73" t="n">
        <v>151</v>
      </c>
      <c r="N15" s="49" t="n">
        <f aca="false">((H15-F15)*100)/F15</f>
        <v>3.00751879699248</v>
      </c>
      <c r="O15" s="50" t="n">
        <f aca="false">(I15-H15)*100/H15</f>
        <v>2.18978102189781</v>
      </c>
      <c r="P15" s="63" t="n">
        <f aca="false">(J15-I15)*100/I15</f>
        <v>1.42857142857143</v>
      </c>
      <c r="Q15" s="52" t="n">
        <f aca="false">(K15-H15)*100/H15</f>
        <v>6.56934306569343</v>
      </c>
      <c r="R15" s="62" t="n">
        <f aca="false">(L15-K15)*100/K15</f>
        <v>0.684931506849315</v>
      </c>
      <c r="S15" s="53" t="n">
        <f aca="false">(M15-L15)*100/L15</f>
        <v>2.72108843537415</v>
      </c>
      <c r="T15" s="71"/>
      <c r="U15" s="74"/>
      <c r="V15" s="55" t="s">
        <v>34</v>
      </c>
    </row>
    <row r="16" s="67" customFormat="true" ht="15" hidden="false" customHeight="true" outlineLevel="0" collapsed="false">
      <c r="A16" s="75"/>
      <c r="B16" s="41" t="s">
        <v>35</v>
      </c>
      <c r="F16" s="68" t="n">
        <v>135</v>
      </c>
      <c r="G16" s="69"/>
      <c r="H16" s="70" t="n">
        <v>139</v>
      </c>
      <c r="I16" s="69" t="n">
        <v>142</v>
      </c>
      <c r="J16" s="71" t="n">
        <v>142</v>
      </c>
      <c r="K16" s="72" t="n">
        <v>146</v>
      </c>
      <c r="L16" s="70" t="n">
        <v>148</v>
      </c>
      <c r="M16" s="73" t="n">
        <v>153</v>
      </c>
      <c r="N16" s="49" t="n">
        <f aca="false">((H16-F16)*100)/F16</f>
        <v>2.96296296296296</v>
      </c>
      <c r="O16" s="50" t="n">
        <f aca="false">(I16-H16)*100/H16</f>
        <v>2.15827338129496</v>
      </c>
      <c r="P16" s="51" t="n">
        <f aca="false">(J16-I16)*100/I16</f>
        <v>0</v>
      </c>
      <c r="Q16" s="52" t="n">
        <f aca="false">(K16-H16)*100/H16</f>
        <v>5.03597122302158</v>
      </c>
      <c r="R16" s="62" t="n">
        <f aca="false">(L16-K16)*100/K16</f>
        <v>1.36986301369863</v>
      </c>
      <c r="S16" s="53" t="n">
        <f aca="false">(M16-L16)*100/L16</f>
        <v>3.37837837837838</v>
      </c>
      <c r="T16" s="71"/>
      <c r="U16" s="74"/>
      <c r="V16" s="55" t="s">
        <v>36</v>
      </c>
    </row>
    <row r="17" s="67" customFormat="true" ht="15" hidden="false" customHeight="true" outlineLevel="0" collapsed="false">
      <c r="B17" s="41" t="s">
        <v>37</v>
      </c>
      <c r="F17" s="68" t="n">
        <v>133</v>
      </c>
      <c r="G17" s="69"/>
      <c r="H17" s="70" t="n">
        <v>137</v>
      </c>
      <c r="I17" s="69" t="n">
        <v>142</v>
      </c>
      <c r="J17" s="71" t="n">
        <v>142</v>
      </c>
      <c r="K17" s="72" t="n">
        <v>146</v>
      </c>
      <c r="L17" s="70" t="n">
        <v>147</v>
      </c>
      <c r="M17" s="73" t="n">
        <v>155</v>
      </c>
      <c r="N17" s="49" t="n">
        <f aca="false">((H17-F17)*100)/F17</f>
        <v>3.00751879699248</v>
      </c>
      <c r="O17" s="50" t="n">
        <f aca="false">(I17-H17)*100/H17</f>
        <v>3.64963503649635</v>
      </c>
      <c r="P17" s="51" t="n">
        <f aca="false">(J17-I17)*100/I17</f>
        <v>0</v>
      </c>
      <c r="Q17" s="52" t="n">
        <f aca="false">(K17-H17)*100/H17</f>
        <v>6.56934306569343</v>
      </c>
      <c r="R17" s="62" t="n">
        <f aca="false">(L17-K17)*100/K17</f>
        <v>0.684931506849315</v>
      </c>
      <c r="S17" s="53" t="n">
        <f aca="false">(M17-L17)*100/L17</f>
        <v>5.4421768707483</v>
      </c>
      <c r="T17" s="71"/>
      <c r="V17" s="55" t="s">
        <v>38</v>
      </c>
    </row>
    <row r="18" s="67" customFormat="true" ht="15" hidden="false" customHeight="true" outlineLevel="0" collapsed="false">
      <c r="B18" s="41" t="s">
        <v>39</v>
      </c>
      <c r="F18" s="76" t="n">
        <v>135</v>
      </c>
      <c r="G18" s="77"/>
      <c r="H18" s="78" t="n">
        <v>139</v>
      </c>
      <c r="I18" s="77" t="n">
        <v>142</v>
      </c>
      <c r="J18" s="79" t="n">
        <v>142</v>
      </c>
      <c r="K18" s="80" t="n">
        <v>146</v>
      </c>
      <c r="L18" s="78" t="n">
        <v>147</v>
      </c>
      <c r="M18" s="81" t="n">
        <v>154</v>
      </c>
      <c r="N18" s="49" t="n">
        <f aca="false">((H18-F18)*100)/F18</f>
        <v>2.96296296296296</v>
      </c>
      <c r="O18" s="50" t="n">
        <f aca="false">(I18-H18)*100/H18</f>
        <v>2.15827338129496</v>
      </c>
      <c r="P18" s="51" t="n">
        <f aca="false">(J18-I18)*100/I18</f>
        <v>0</v>
      </c>
      <c r="Q18" s="52" t="n">
        <f aca="false">(K18-H18)*100/H18</f>
        <v>5.03597122302158</v>
      </c>
      <c r="R18" s="62" t="n">
        <f aca="false">(L18-K18)*100/K18</f>
        <v>0.684931506849315</v>
      </c>
      <c r="S18" s="53" t="n">
        <f aca="false">(M18-L18)*100/L18</f>
        <v>4.76190476190476</v>
      </c>
      <c r="T18" s="79"/>
      <c r="V18" s="55" t="s">
        <v>40</v>
      </c>
    </row>
    <row r="19" s="83" customFormat="true" ht="15" hidden="false" customHeight="true" outlineLevel="0" collapsed="false">
      <c r="A19" s="67"/>
      <c r="B19" s="41" t="s">
        <v>41</v>
      </c>
      <c r="C19" s="67"/>
      <c r="D19" s="67"/>
      <c r="E19" s="67"/>
      <c r="F19" s="68" t="n">
        <v>135</v>
      </c>
      <c r="G19" s="69"/>
      <c r="H19" s="70" t="n">
        <v>139</v>
      </c>
      <c r="I19" s="69" t="n">
        <v>144</v>
      </c>
      <c r="J19" s="71" t="n">
        <v>144</v>
      </c>
      <c r="K19" s="72" t="n">
        <v>150</v>
      </c>
      <c r="L19" s="70" t="n">
        <v>154</v>
      </c>
      <c r="M19" s="73" t="n">
        <v>162</v>
      </c>
      <c r="N19" s="49" t="n">
        <f aca="false">((H19-F19)*100)/F19</f>
        <v>2.96296296296296</v>
      </c>
      <c r="O19" s="50" t="n">
        <f aca="false">(I19-H19)*100/H19</f>
        <v>3.59712230215827</v>
      </c>
      <c r="P19" s="51" t="n">
        <f aca="false">(J19-I19)*100/I19</f>
        <v>0</v>
      </c>
      <c r="Q19" s="52" t="n">
        <f aca="false">(K19-H19)*100/H19</f>
        <v>7.9136690647482</v>
      </c>
      <c r="R19" s="62" t="n">
        <f aca="false">(L19-K19)*100/K19</f>
        <v>2.66666666666667</v>
      </c>
      <c r="S19" s="53" t="n">
        <f aca="false">(M19-L19)*100/L19</f>
        <v>5.1948051948052</v>
      </c>
      <c r="T19" s="71"/>
      <c r="U19" s="82"/>
      <c r="V19" s="55" t="s">
        <v>42</v>
      </c>
    </row>
    <row r="20" s="83" customFormat="true" ht="15" hidden="false" customHeight="true" outlineLevel="0" collapsed="false">
      <c r="A20" s="67"/>
      <c r="B20" s="41" t="s">
        <v>43</v>
      </c>
      <c r="C20" s="67"/>
      <c r="D20" s="67"/>
      <c r="E20" s="67"/>
      <c r="F20" s="68" t="n">
        <v>135</v>
      </c>
      <c r="G20" s="69"/>
      <c r="H20" s="70" t="n">
        <v>139</v>
      </c>
      <c r="I20" s="69" t="n">
        <v>142</v>
      </c>
      <c r="J20" s="71" t="n">
        <v>142</v>
      </c>
      <c r="K20" s="72" t="n">
        <v>146</v>
      </c>
      <c r="L20" s="70" t="n">
        <v>146</v>
      </c>
      <c r="M20" s="73" t="n">
        <v>150</v>
      </c>
      <c r="N20" s="49" t="n">
        <f aca="false">((H20-F20)*100)/F20</f>
        <v>2.96296296296296</v>
      </c>
      <c r="O20" s="50" t="n">
        <f aca="false">(I20-H20)*100/H20</f>
        <v>2.15827338129496</v>
      </c>
      <c r="P20" s="51" t="n">
        <f aca="false">(J20-I20)*100/I20</f>
        <v>0</v>
      </c>
      <c r="Q20" s="52" t="n">
        <f aca="false">(K20-H20)*100/H20</f>
        <v>5.03597122302158</v>
      </c>
      <c r="R20" s="51" t="n">
        <f aca="false">(L20-K20)*100/K20</f>
        <v>0</v>
      </c>
      <c r="S20" s="53" t="n">
        <f aca="false">(M20-L20)*100/L20</f>
        <v>2.73972602739726</v>
      </c>
      <c r="T20" s="71"/>
      <c r="U20" s="82"/>
      <c r="V20" s="55" t="s">
        <v>44</v>
      </c>
    </row>
    <row r="21" s="67" customFormat="true" ht="15" hidden="false" customHeight="true" outlineLevel="0" collapsed="false">
      <c r="B21" s="41" t="s">
        <v>45</v>
      </c>
      <c r="F21" s="68" t="n">
        <v>135</v>
      </c>
      <c r="G21" s="69"/>
      <c r="H21" s="70" t="n">
        <v>139</v>
      </c>
      <c r="I21" s="69" t="n">
        <v>142</v>
      </c>
      <c r="J21" s="71" t="n">
        <v>142</v>
      </c>
      <c r="K21" s="72" t="n">
        <v>146</v>
      </c>
      <c r="L21" s="70" t="n">
        <v>148</v>
      </c>
      <c r="M21" s="73" t="n">
        <v>155</v>
      </c>
      <c r="N21" s="49" t="n">
        <f aca="false">((H21-F21)*100)/F21</f>
        <v>2.96296296296296</v>
      </c>
      <c r="O21" s="50" t="n">
        <f aca="false">(I21-H21)*100/H21</f>
        <v>2.15827338129496</v>
      </c>
      <c r="P21" s="51" t="n">
        <f aca="false">(J21-I21)*100/I21</f>
        <v>0</v>
      </c>
      <c r="Q21" s="52" t="n">
        <f aca="false">(K21-H21)*100/H21</f>
        <v>5.03597122302158</v>
      </c>
      <c r="R21" s="62" t="n">
        <f aca="false">(L21-K21)*100/K21</f>
        <v>1.36986301369863</v>
      </c>
      <c r="S21" s="53" t="n">
        <f aca="false">(M21-L21)*100/L21</f>
        <v>4.72972972972973</v>
      </c>
      <c r="T21" s="71"/>
      <c r="U21" s="74"/>
      <c r="V21" s="55" t="s">
        <v>46</v>
      </c>
    </row>
    <row r="22" s="67" customFormat="true" ht="15" hidden="false" customHeight="true" outlineLevel="0" collapsed="false">
      <c r="B22" s="41" t="s">
        <v>47</v>
      </c>
      <c r="F22" s="68" t="n">
        <v>133</v>
      </c>
      <c r="G22" s="69"/>
      <c r="H22" s="70" t="n">
        <v>137</v>
      </c>
      <c r="I22" s="69" t="n">
        <v>141</v>
      </c>
      <c r="J22" s="71" t="n">
        <v>141</v>
      </c>
      <c r="K22" s="72" t="n">
        <v>145</v>
      </c>
      <c r="L22" s="70" t="n">
        <v>147</v>
      </c>
      <c r="M22" s="73" t="n">
        <v>151</v>
      </c>
      <c r="N22" s="49" t="n">
        <f aca="false">((H22-F22)*100)/F22</f>
        <v>3.00751879699248</v>
      </c>
      <c r="O22" s="50" t="n">
        <f aca="false">(I22-H22)*100/H22</f>
        <v>2.91970802919708</v>
      </c>
      <c r="P22" s="51" t="n">
        <f aca="false">(J22-I22)*100/I22</f>
        <v>0</v>
      </c>
      <c r="Q22" s="52" t="n">
        <f aca="false">(K22-H22)*100/H22</f>
        <v>5.83941605839416</v>
      </c>
      <c r="R22" s="62" t="n">
        <f aca="false">(L22-K22)*100/K22</f>
        <v>1.37931034482759</v>
      </c>
      <c r="S22" s="53" t="n">
        <f aca="false">(M22-L22)*100/L22</f>
        <v>2.72108843537415</v>
      </c>
      <c r="T22" s="71"/>
      <c r="U22" s="74"/>
      <c r="V22" s="55" t="s">
        <v>48</v>
      </c>
    </row>
    <row r="23" s="67" customFormat="true" ht="15" hidden="false" customHeight="true" outlineLevel="0" collapsed="false">
      <c r="A23" s="75"/>
      <c r="B23" s="41" t="s">
        <v>49</v>
      </c>
      <c r="F23" s="76" t="n">
        <v>135</v>
      </c>
      <c r="G23" s="77"/>
      <c r="H23" s="78" t="n">
        <v>139</v>
      </c>
      <c r="I23" s="77" t="n">
        <v>142</v>
      </c>
      <c r="J23" s="79" t="n">
        <v>144</v>
      </c>
      <c r="K23" s="80" t="n">
        <v>148</v>
      </c>
      <c r="L23" s="78" t="n">
        <v>150</v>
      </c>
      <c r="M23" s="81" t="n">
        <v>157</v>
      </c>
      <c r="N23" s="49" t="n">
        <f aca="false">((H23-F23)*100)/F23</f>
        <v>2.96296296296296</v>
      </c>
      <c r="O23" s="50" t="n">
        <f aca="false">(I23-H23)*100/H23</f>
        <v>2.15827338129496</v>
      </c>
      <c r="P23" s="63" t="n">
        <f aca="false">(J23-I23)*100/I23</f>
        <v>1.40845070422535</v>
      </c>
      <c r="Q23" s="52" t="n">
        <f aca="false">(K23-H23)*100/H23</f>
        <v>6.47482014388489</v>
      </c>
      <c r="R23" s="62" t="n">
        <f aca="false">(L23-K23)*100/K23</f>
        <v>1.35135135135135</v>
      </c>
      <c r="S23" s="53" t="n">
        <f aca="false">(M23-L23)*100/L23</f>
        <v>4.66666666666667</v>
      </c>
      <c r="T23" s="79"/>
      <c r="U23" s="75"/>
      <c r="V23" s="55" t="s">
        <v>50</v>
      </c>
    </row>
    <row r="24" s="83" customFormat="true" ht="15" hidden="false" customHeight="true" outlineLevel="0" collapsed="false">
      <c r="A24" s="66"/>
      <c r="B24" s="41" t="s">
        <v>51</v>
      </c>
      <c r="F24" s="68" t="n">
        <v>135</v>
      </c>
      <c r="G24" s="69"/>
      <c r="H24" s="70" t="n">
        <v>139</v>
      </c>
      <c r="I24" s="69" t="n">
        <v>142</v>
      </c>
      <c r="J24" s="71" t="n">
        <v>142</v>
      </c>
      <c r="K24" s="72" t="n">
        <v>146</v>
      </c>
      <c r="L24" s="70" t="n">
        <v>148</v>
      </c>
      <c r="M24" s="73" t="n">
        <v>154</v>
      </c>
      <c r="N24" s="49" t="n">
        <f aca="false">((H24-F24)*100)/F24</f>
        <v>2.96296296296296</v>
      </c>
      <c r="O24" s="50" t="n">
        <f aca="false">(I24-H24)*100/H24</f>
        <v>2.15827338129496</v>
      </c>
      <c r="P24" s="84" t="n">
        <f aca="false">(J24-I24)*100/I24</f>
        <v>0</v>
      </c>
      <c r="Q24" s="52" t="n">
        <f aca="false">(K24-H24)*100/H24</f>
        <v>5.03597122302158</v>
      </c>
      <c r="R24" s="62" t="n">
        <f aca="false">(L24-K24)*100/K24</f>
        <v>1.36986301369863</v>
      </c>
      <c r="S24" s="53" t="n">
        <f aca="false">(M24-L24)*100/L24</f>
        <v>4.05405405405405</v>
      </c>
      <c r="T24" s="71"/>
      <c r="V24" s="55" t="s">
        <v>52</v>
      </c>
    </row>
    <row r="25" s="67" customFormat="true" ht="15" hidden="false" customHeight="true" outlineLevel="0" collapsed="false">
      <c r="B25" s="41" t="s">
        <v>53</v>
      </c>
      <c r="F25" s="68" t="n">
        <v>135</v>
      </c>
      <c r="G25" s="69"/>
      <c r="H25" s="70" t="n">
        <v>139</v>
      </c>
      <c r="I25" s="69" t="n">
        <v>144</v>
      </c>
      <c r="J25" s="71" t="n">
        <v>145</v>
      </c>
      <c r="K25" s="72" t="n">
        <v>150</v>
      </c>
      <c r="L25" s="70" t="n">
        <v>150</v>
      </c>
      <c r="M25" s="73" t="n">
        <v>157</v>
      </c>
      <c r="N25" s="49" t="n">
        <f aca="false">((H25-F25)*100)/F25</f>
        <v>2.96296296296296</v>
      </c>
      <c r="O25" s="50" t="n">
        <f aca="false">(I25-H25)*100/H25</f>
        <v>3.59712230215827</v>
      </c>
      <c r="P25" s="63" t="n">
        <f aca="false">(J25-I25)*100/I25</f>
        <v>0.694444444444444</v>
      </c>
      <c r="Q25" s="52" t="n">
        <f aca="false">(K25-H25)*100/H25</f>
        <v>7.9136690647482</v>
      </c>
      <c r="R25" s="51" t="n">
        <f aca="false">(L25-K25)*100/K25</f>
        <v>0</v>
      </c>
      <c r="S25" s="53" t="n">
        <f aca="false">(M25-L25)*100/L25</f>
        <v>4.66666666666667</v>
      </c>
      <c r="T25" s="71"/>
      <c r="V25" s="55" t="s">
        <v>54</v>
      </c>
    </row>
    <row r="26" s="83" customFormat="true" ht="15" hidden="false" customHeight="true" outlineLevel="0" collapsed="false">
      <c r="A26" s="67"/>
      <c r="B26" s="41" t="s">
        <v>55</v>
      </c>
      <c r="C26" s="67"/>
      <c r="D26" s="67"/>
      <c r="E26" s="67"/>
      <c r="F26" s="68" t="n">
        <v>133</v>
      </c>
      <c r="G26" s="69"/>
      <c r="H26" s="70" t="n">
        <v>137</v>
      </c>
      <c r="I26" s="69" t="n">
        <v>141</v>
      </c>
      <c r="J26" s="71" t="n">
        <v>141</v>
      </c>
      <c r="K26" s="72" t="n">
        <v>145</v>
      </c>
      <c r="L26" s="70" t="n">
        <v>145</v>
      </c>
      <c r="M26" s="73" t="n">
        <v>154</v>
      </c>
      <c r="N26" s="49" t="n">
        <f aca="false">((H26-F26)*100)/F26</f>
        <v>3.00751879699248</v>
      </c>
      <c r="O26" s="50" t="n">
        <f aca="false">(I26-H26)*100/H26</f>
        <v>2.91970802919708</v>
      </c>
      <c r="P26" s="51" t="n">
        <f aca="false">(J26-I26)*100/I26</f>
        <v>0</v>
      </c>
      <c r="Q26" s="52" t="n">
        <f aca="false">(K26-H26)*100/H26</f>
        <v>5.83941605839416</v>
      </c>
      <c r="R26" s="51" t="n">
        <f aca="false">(L26-K26)*100/K26</f>
        <v>0</v>
      </c>
      <c r="S26" s="53" t="n">
        <f aca="false">(M26-L26)*100/L26</f>
        <v>6.20689655172414</v>
      </c>
      <c r="T26" s="71"/>
      <c r="V26" s="55" t="s">
        <v>56</v>
      </c>
    </row>
    <row r="27" s="67" customFormat="true" ht="15" hidden="false" customHeight="true" outlineLevel="0" collapsed="false">
      <c r="A27" s="75"/>
      <c r="B27" s="85" t="s">
        <v>57</v>
      </c>
      <c r="F27" s="68" t="n">
        <v>135</v>
      </c>
      <c r="G27" s="69"/>
      <c r="H27" s="70" t="n">
        <v>139</v>
      </c>
      <c r="I27" s="69" t="n">
        <v>141</v>
      </c>
      <c r="J27" s="71" t="n">
        <v>141</v>
      </c>
      <c r="K27" s="72" t="n">
        <v>145</v>
      </c>
      <c r="L27" s="70" t="n">
        <v>145</v>
      </c>
      <c r="M27" s="73" t="n">
        <v>153</v>
      </c>
      <c r="N27" s="49" t="n">
        <f aca="false">((H27-F27)*100)/F27</f>
        <v>2.96296296296296</v>
      </c>
      <c r="O27" s="50" t="n">
        <f aca="false">(I27-H27)*100/H27</f>
        <v>1.43884892086331</v>
      </c>
      <c r="P27" s="51" t="n">
        <f aca="false">(J27-I27)*100/I27</f>
        <v>0</v>
      </c>
      <c r="Q27" s="52" t="n">
        <f aca="false">(K27-H27)*100/H27</f>
        <v>4.31654676258993</v>
      </c>
      <c r="R27" s="51" t="n">
        <f aca="false">(L27-K27)*100/K27</f>
        <v>0</v>
      </c>
      <c r="S27" s="53" t="n">
        <f aca="false">(M27-L27)*100/L27</f>
        <v>5.51724137931035</v>
      </c>
      <c r="T27" s="71"/>
      <c r="V27" s="86" t="s">
        <v>58</v>
      </c>
    </row>
    <row r="28" s="96" customFormat="true" ht="3" hidden="false" customHeight="true" outlineLevel="0" collapsed="false">
      <c r="A28" s="87"/>
      <c r="B28" s="87"/>
      <c r="C28" s="87"/>
      <c r="D28" s="87"/>
      <c r="E28" s="87"/>
      <c r="F28" s="88"/>
      <c r="G28" s="89"/>
      <c r="H28" s="90"/>
      <c r="I28" s="89"/>
      <c r="J28" s="91"/>
      <c r="K28" s="92"/>
      <c r="L28" s="90"/>
      <c r="M28" s="93"/>
      <c r="N28" s="94"/>
      <c r="O28" s="95"/>
      <c r="P28" s="91"/>
      <c r="Q28" s="92"/>
      <c r="R28" s="90"/>
      <c r="S28" s="93"/>
      <c r="T28" s="91"/>
      <c r="U28" s="87"/>
      <c r="V28" s="87"/>
    </row>
    <row r="29" s="96" customFormat="true" ht="3" hidden="false" customHeight="true" outlineLevel="0" collapsed="false">
      <c r="F29" s="97"/>
      <c r="G29" s="97"/>
      <c r="H29" s="97"/>
      <c r="I29" s="97"/>
      <c r="J29" s="97"/>
      <c r="K29" s="97"/>
      <c r="L29" s="97"/>
      <c r="M29" s="97"/>
      <c r="N29" s="98"/>
      <c r="O29" s="98"/>
      <c r="P29" s="97"/>
      <c r="Q29" s="97"/>
      <c r="R29" s="97"/>
      <c r="S29" s="97"/>
      <c r="T29" s="97"/>
    </row>
    <row r="30" customFormat="false" ht="15" hidden="false" customHeight="true" outlineLevel="0" collapsed="false">
      <c r="B30" s="99" t="s">
        <v>59</v>
      </c>
    </row>
    <row r="31" customFormat="false" ht="15" hidden="false" customHeight="true" outlineLevel="0" collapsed="false">
      <c r="B31" s="1" t="s">
        <v>60</v>
      </c>
    </row>
  </sheetData>
  <mergeCells count="12">
    <mergeCell ref="F4:M4"/>
    <mergeCell ref="N4:S4"/>
    <mergeCell ref="A5:E6"/>
    <mergeCell ref="F5:G5"/>
    <mergeCell ref="H5:I5"/>
    <mergeCell ref="L5:M5"/>
    <mergeCell ref="N5:O5"/>
    <mergeCell ref="R5:S5"/>
    <mergeCell ref="V5:V6"/>
    <mergeCell ref="F6:G6"/>
    <mergeCell ref="F7:G7"/>
    <mergeCell ref="A8:E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2:55:47Z</dcterms:created>
  <dc:creator>nso</dc:creator>
  <dc:description/>
  <dc:language>en-US</dc:language>
  <cp:lastModifiedBy>oso</cp:lastModifiedBy>
  <cp:lastPrinted>2009-08-31T08:39:48Z</cp:lastPrinted>
  <dcterms:modified xsi:type="dcterms:W3CDTF">2009-10-21T07:12:17Z</dcterms:modified>
  <cp:revision>0</cp:revision>
  <dc:subject/>
  <dc:title/>
</cp:coreProperties>
</file>