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2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r>
      <rPr>
        <b val="true"/>
        <sz val="16"/>
        <rFont val="Noto Sans Devanagari"/>
        <family val="2"/>
      </rPr>
      <t xml:space="preserve">ตาราง       </t>
    </r>
    <r>
      <rPr>
        <b val="true"/>
        <sz val="16"/>
        <rFont val="Angsana New"/>
        <family val="1"/>
      </rPr>
      <t xml:space="preserve">2.10  </t>
    </r>
  </si>
  <si>
    <r>
      <rPr>
        <b val="true"/>
        <sz val="16"/>
        <rFont val="Noto Sans Devanagari"/>
        <family val="2"/>
      </rPr>
      <t xml:space="preserve">อัตราค่าจ้างขั้นต่ำ จำแนกเป็นรายจังหวัด ภาคตะวันออกเฉียงเหนือ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6 - 2551</t>
    </r>
  </si>
  <si>
    <t xml:space="preserve">TABLE   2.10</t>
  </si>
  <si>
    <t xml:space="preserve">MINIMUM WAGE RATE BY PROVINCE, NORTHEASTERN REGION: 2003 - 2008</t>
  </si>
  <si>
    <r>
      <rPr>
        <sz val="15"/>
        <rFont val="Noto Sans Devanagari"/>
        <family val="2"/>
      </rPr>
      <t xml:space="preserve">หน่วย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บาท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วัน</t>
    </r>
  </si>
  <si>
    <t xml:space="preserve">Unit: Baht/day </t>
  </si>
  <si>
    <r>
      <rPr>
        <sz val="15"/>
        <rFont val="Noto Sans Devanagari"/>
        <family val="2"/>
      </rPr>
      <t xml:space="preserve">วัน เดือน ปี ที่มีผลบังคับใช้   </t>
    </r>
    <r>
      <rPr>
        <sz val="15"/>
        <rFont val="Angsana New"/>
        <family val="1"/>
      </rPr>
      <t xml:space="preserve">Effective date</t>
    </r>
  </si>
  <si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Angsana New"/>
        <family val="1"/>
      </rPr>
      <t xml:space="preserve">. 2546</t>
    </r>
  </si>
  <si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Angsana New"/>
        <family val="1"/>
      </rPr>
      <t xml:space="preserve">. 2547</t>
    </r>
  </si>
  <si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Angsana New"/>
        <family val="1"/>
      </rPr>
      <t xml:space="preserve">. 2548</t>
    </r>
  </si>
  <si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ส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Angsana New"/>
        <family val="1"/>
      </rPr>
      <t xml:space="preserve">. 2548</t>
    </r>
  </si>
  <si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Angsana New"/>
        <family val="1"/>
      </rPr>
      <t xml:space="preserve">. 2549</t>
    </r>
  </si>
  <si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Angsana New"/>
        <family val="1"/>
      </rPr>
      <t xml:space="preserve">. 2550</t>
    </r>
  </si>
  <si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Angsana New"/>
        <family val="1"/>
      </rPr>
      <t xml:space="preserve">. 2551</t>
    </r>
  </si>
  <si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มิ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Angsana New"/>
        <family val="1"/>
      </rPr>
      <t xml:space="preserve">. 2551</t>
    </r>
  </si>
  <si>
    <t xml:space="preserve">จังหวัด</t>
  </si>
  <si>
    <t xml:space="preserve">1 Jan. 2003</t>
  </si>
  <si>
    <t xml:space="preserve">1 Jan. 2004</t>
  </si>
  <si>
    <t xml:space="preserve">1 Jan. 2005</t>
  </si>
  <si>
    <t xml:space="preserve">1 Aug. 2005</t>
  </si>
  <si>
    <t xml:space="preserve">1 Jan. 2006</t>
  </si>
  <si>
    <t xml:space="preserve">1 Jan. 2007</t>
  </si>
  <si>
    <t xml:space="preserve">1 Jan. 2008</t>
  </si>
  <si>
    <t xml:space="preserve">1 June 2008</t>
  </si>
  <si>
    <t xml:space="preserve">Province</t>
  </si>
  <si>
    <t xml:space="preserve">ค่าจ้าง</t>
  </si>
  <si>
    <r>
      <rPr>
        <sz val="15"/>
        <rFont val="Angsana New"/>
        <family val="1"/>
      </rPr>
      <t xml:space="preserve">% </t>
    </r>
    <r>
      <rPr>
        <sz val="15"/>
        <rFont val="Noto Sans Devanagari"/>
        <family val="2"/>
      </rPr>
      <t xml:space="preserve">เปลี่ยนแปลง</t>
    </r>
  </si>
  <si>
    <t xml:space="preserve">Wage</t>
  </si>
  <si>
    <t xml:space="preserve">% Change</t>
  </si>
  <si>
    <t xml:space="preserve">นครราชสีมา</t>
  </si>
  <si>
    <t xml:space="preserve">Nakhon Ratchasima</t>
  </si>
  <si>
    <t xml:space="preserve">เลย</t>
  </si>
  <si>
    <t xml:space="preserve">Loei</t>
  </si>
  <si>
    <t xml:space="preserve">ขอนแก่น</t>
  </si>
  <si>
    <t xml:space="preserve">Khon Kaen</t>
  </si>
  <si>
    <t xml:space="preserve">บุรีรัมย์</t>
  </si>
  <si>
    <t xml:space="preserve">Buri Ram</t>
  </si>
  <si>
    <t xml:space="preserve">อุดรธานี</t>
  </si>
  <si>
    <t xml:space="preserve">Udon Thani</t>
  </si>
  <si>
    <t xml:space="preserve">หนองคาย</t>
  </si>
  <si>
    <t xml:space="preserve">Nong Khai</t>
  </si>
  <si>
    <t xml:space="preserve">นครพนม</t>
  </si>
  <si>
    <t xml:space="preserve">Nakhon Phanom</t>
  </si>
  <si>
    <t xml:space="preserve">กาฬสินธุ์</t>
  </si>
  <si>
    <t xml:space="preserve">Kalasin</t>
  </si>
  <si>
    <t xml:space="preserve">หนองบัวลำภู</t>
  </si>
  <si>
    <t xml:space="preserve">Nong Bua Lam Phu</t>
  </si>
  <si>
    <t xml:space="preserve">สกลนคร</t>
  </si>
  <si>
    <t xml:space="preserve">Sakon Nakhon</t>
  </si>
  <si>
    <t xml:space="preserve">มุกดาหาร</t>
  </si>
  <si>
    <t xml:space="preserve">Mukdahan</t>
  </si>
  <si>
    <t xml:space="preserve">มหาสารคาม</t>
  </si>
  <si>
    <t xml:space="preserve">Maha Sarakham</t>
  </si>
  <si>
    <t xml:space="preserve">ยโสธร</t>
  </si>
  <si>
    <t xml:space="preserve">Yasothon</t>
  </si>
  <si>
    <t xml:space="preserve">ร้อยเอ็ด</t>
  </si>
  <si>
    <t xml:space="preserve">Roi Et</t>
  </si>
  <si>
    <t xml:space="preserve">สุรินทร์</t>
  </si>
  <si>
    <t xml:space="preserve">Surin</t>
  </si>
  <si>
    <t xml:space="preserve">ชัยภูมิ</t>
  </si>
  <si>
    <t xml:space="preserve">Chaiyaphum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อำนาจเจริญ</t>
  </si>
  <si>
    <t xml:space="preserve">Amnat Charoen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</t>
    </r>
  </si>
  <si>
    <t xml:space="preserve">กรมสวัสดิการและคุ้มครองแรงงาน กระทรวงแรงงาน</t>
  </si>
  <si>
    <r>
      <rPr>
        <sz val="13"/>
        <rFont val="Noto Sans Devanagari"/>
        <family val="2"/>
      </rPr>
      <t xml:space="preserve">รวบรวมโดย </t>
    </r>
    <r>
      <rPr>
        <sz val="13"/>
        <rFont val="Angsana New"/>
        <family val="1"/>
      </rPr>
      <t xml:space="preserve">:</t>
    </r>
  </si>
  <si>
    <t xml:space="preserve">สำนักสถิติจังหวัดหนองคาย</t>
  </si>
  <si>
    <t xml:space="preserve">Source :</t>
  </si>
  <si>
    <t xml:space="preserve">Department of Labour Protection and Welfare, Ministry of Labour</t>
  </si>
  <si>
    <t xml:space="preserve">Compiled by:</t>
  </si>
  <si>
    <t xml:space="preserve"> Nongkhai Provincial Statistics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\ "/>
    <numFmt numFmtId="168" formatCode="#,##0_ ;\-#,##0\ "/>
    <numFmt numFmtId="169" formatCode="#,##0&quot;  &quot;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Angsana New"/>
      <family val="1"/>
    </font>
    <font>
      <sz val="14"/>
      <name val="Cordia New"/>
      <family val="2"/>
    </font>
    <font>
      <sz val="13"/>
      <name val="Angsana New"/>
      <family val="1"/>
    </font>
    <font>
      <sz val="13"/>
      <name val="Noto Sans Devanagari"/>
      <family val="2"/>
    </font>
    <font>
      <sz val="13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6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normal" topLeftCell="N4" colorId="64" zoomScale="100" zoomScaleNormal="100" zoomScalePageLayoutView="100" workbookViewId="0">
      <selection pane="topLeft" activeCell="R13" activeCellId="0" sqref="R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6.71"/>
    <col collapsed="false" customWidth="true" hidden="false" outlineLevel="0" max="3" min="3" style="2" width="13.71"/>
    <col collapsed="false" customWidth="true" hidden="false" outlineLevel="0" max="4" min="4" style="1" width="6.71"/>
    <col collapsed="false" customWidth="true" hidden="false" outlineLevel="0" max="5" min="5" style="2" width="13.71"/>
    <col collapsed="false" customWidth="true" hidden="false" outlineLevel="0" max="6" min="6" style="1" width="6.71"/>
    <col collapsed="false" customWidth="true" hidden="false" outlineLevel="0" max="7" min="7" style="2" width="13.71"/>
    <col collapsed="false" customWidth="true" hidden="false" outlineLevel="0" max="8" min="8" style="1" width="6.71"/>
    <col collapsed="false" customWidth="true" hidden="false" outlineLevel="0" max="9" min="9" style="2" width="13.71"/>
    <col collapsed="false" customWidth="true" hidden="false" outlineLevel="0" max="10" min="10" style="1" width="6.71"/>
    <col collapsed="false" customWidth="true" hidden="false" outlineLevel="0" max="11" min="11" style="2" width="13.71"/>
    <col collapsed="false" customWidth="true" hidden="false" outlineLevel="0" max="12" min="12" style="1" width="6.71"/>
    <col collapsed="false" customWidth="true" hidden="false" outlineLevel="0" max="13" min="13" style="2" width="13.71"/>
    <col collapsed="false" customWidth="true" hidden="false" outlineLevel="0" max="14" min="14" style="1" width="6.71"/>
    <col collapsed="false" customWidth="true" hidden="false" outlineLevel="0" max="15" min="15" style="2" width="13.71"/>
    <col collapsed="false" customWidth="true" hidden="false" outlineLevel="0" max="16" min="16" style="1" width="6.71"/>
    <col collapsed="false" customWidth="true" hidden="false" outlineLevel="0" max="17" min="17" style="2" width="13.71"/>
    <col collapsed="false" customWidth="true" hidden="false" outlineLevel="0" max="18" min="18" style="1" width="21.71"/>
    <col collapsed="false" customWidth="true" hidden="false" outlineLevel="0" max="19" min="19" style="1" width="11.28"/>
    <col collapsed="false" customWidth="false" hidden="false" outlineLevel="0" max="257" min="20" style="1" width="9.14"/>
  </cols>
  <sheetData>
    <row r="1" s="6" customFormat="true" ht="24" hidden="false" customHeight="true" outlineLevel="0" collapsed="false">
      <c r="A1" s="3" t="s">
        <v>0</v>
      </c>
      <c r="B1" s="4" t="s">
        <v>1</v>
      </c>
      <c r="C1" s="5"/>
      <c r="E1" s="5"/>
      <c r="G1" s="5"/>
      <c r="I1" s="5"/>
      <c r="K1" s="5"/>
      <c r="M1" s="5"/>
      <c r="O1" s="5"/>
      <c r="Q1" s="5"/>
    </row>
    <row r="2" s="10" customFormat="true" ht="24" hidden="false" customHeight="true" outlineLevel="0" collapsed="false">
      <c r="A2" s="7" t="s">
        <v>2</v>
      </c>
      <c r="B2" s="8" t="s">
        <v>3</v>
      </c>
      <c r="C2" s="9"/>
      <c r="E2" s="9"/>
      <c r="G2" s="9"/>
      <c r="I2" s="9"/>
      <c r="K2" s="9"/>
      <c r="M2" s="9"/>
      <c r="O2" s="9"/>
      <c r="Q2" s="9"/>
      <c r="R2" s="11" t="s">
        <v>4</v>
      </c>
    </row>
    <row r="3" s="12" customFormat="true" ht="18" hidden="false" customHeight="true" outlineLevel="0" collapsed="false">
      <c r="A3" s="1"/>
      <c r="C3" s="13"/>
      <c r="E3" s="13"/>
      <c r="G3" s="13"/>
      <c r="I3" s="13"/>
      <c r="K3" s="13"/>
      <c r="M3" s="13"/>
      <c r="O3" s="13"/>
      <c r="R3" s="14" t="s">
        <v>5</v>
      </c>
    </row>
    <row r="4" customFormat="false" ht="23.1" hidden="false" customHeight="true" outlineLevel="0" collapsed="false">
      <c r="A4" s="15"/>
      <c r="B4" s="16" t="s">
        <v>6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</row>
    <row r="5" customFormat="false" ht="23.1" hidden="false" customHeight="true" outlineLevel="0" collapsed="false">
      <c r="A5" s="18"/>
      <c r="B5" s="19" t="s">
        <v>7</v>
      </c>
      <c r="C5" s="19"/>
      <c r="D5" s="20" t="s">
        <v>8</v>
      </c>
      <c r="E5" s="20"/>
      <c r="F5" s="20" t="s">
        <v>9</v>
      </c>
      <c r="G5" s="20"/>
      <c r="H5" s="20" t="s">
        <v>10</v>
      </c>
      <c r="I5" s="20"/>
      <c r="J5" s="20" t="s">
        <v>11</v>
      </c>
      <c r="K5" s="20"/>
      <c r="L5" s="21" t="s">
        <v>12</v>
      </c>
      <c r="M5" s="21"/>
      <c r="N5" s="21" t="s">
        <v>13</v>
      </c>
      <c r="O5" s="21"/>
      <c r="P5" s="21" t="s">
        <v>14</v>
      </c>
      <c r="Q5" s="21"/>
      <c r="R5" s="22"/>
    </row>
    <row r="6" customFormat="false" ht="23.1" hidden="false" customHeight="true" outlineLevel="0" collapsed="false">
      <c r="A6" s="23" t="s">
        <v>15</v>
      </c>
      <c r="B6" s="24" t="s">
        <v>16</v>
      </c>
      <c r="C6" s="24"/>
      <c r="D6" s="25" t="s">
        <v>17</v>
      </c>
      <c r="E6" s="25"/>
      <c r="F6" s="25" t="s">
        <v>18</v>
      </c>
      <c r="G6" s="25"/>
      <c r="H6" s="25" t="s">
        <v>19</v>
      </c>
      <c r="I6" s="25"/>
      <c r="J6" s="25" t="s">
        <v>20</v>
      </c>
      <c r="K6" s="25"/>
      <c r="L6" s="26" t="s">
        <v>21</v>
      </c>
      <c r="M6" s="26"/>
      <c r="N6" s="26" t="s">
        <v>22</v>
      </c>
      <c r="O6" s="26"/>
      <c r="P6" s="26" t="s">
        <v>23</v>
      </c>
      <c r="Q6" s="26"/>
      <c r="R6" s="27" t="s">
        <v>24</v>
      </c>
    </row>
    <row r="7" customFormat="false" ht="23.1" hidden="false" customHeight="true" outlineLevel="0" collapsed="false">
      <c r="A7" s="23"/>
      <c r="B7" s="23" t="s">
        <v>25</v>
      </c>
      <c r="C7" s="28" t="s">
        <v>26</v>
      </c>
      <c r="D7" s="29" t="s">
        <v>25</v>
      </c>
      <c r="E7" s="28" t="s">
        <v>26</v>
      </c>
      <c r="F7" s="29" t="s">
        <v>25</v>
      </c>
      <c r="G7" s="28" t="s">
        <v>26</v>
      </c>
      <c r="H7" s="29" t="s">
        <v>25</v>
      </c>
      <c r="I7" s="28" t="s">
        <v>26</v>
      </c>
      <c r="J7" s="29" t="s">
        <v>25</v>
      </c>
      <c r="K7" s="28" t="s">
        <v>26</v>
      </c>
      <c r="L7" s="29" t="s">
        <v>25</v>
      </c>
      <c r="M7" s="30" t="s">
        <v>26</v>
      </c>
      <c r="N7" s="29" t="s">
        <v>25</v>
      </c>
      <c r="O7" s="30" t="s">
        <v>26</v>
      </c>
      <c r="P7" s="29" t="s">
        <v>25</v>
      </c>
      <c r="Q7" s="30" t="s">
        <v>26</v>
      </c>
      <c r="R7" s="27"/>
    </row>
    <row r="8" customFormat="false" ht="23.1" hidden="false" customHeight="true" outlineLevel="0" collapsed="false">
      <c r="A8" s="31"/>
      <c r="B8" s="32" t="s">
        <v>27</v>
      </c>
      <c r="C8" s="33" t="s">
        <v>28</v>
      </c>
      <c r="D8" s="32" t="s">
        <v>27</v>
      </c>
      <c r="E8" s="33" t="s">
        <v>28</v>
      </c>
      <c r="F8" s="32" t="s">
        <v>27</v>
      </c>
      <c r="G8" s="33" t="s">
        <v>28</v>
      </c>
      <c r="H8" s="32" t="s">
        <v>27</v>
      </c>
      <c r="I8" s="33" t="s">
        <v>28</v>
      </c>
      <c r="J8" s="32" t="s">
        <v>27</v>
      </c>
      <c r="K8" s="33" t="s">
        <v>28</v>
      </c>
      <c r="L8" s="32" t="s">
        <v>27</v>
      </c>
      <c r="M8" s="33" t="s">
        <v>28</v>
      </c>
      <c r="N8" s="32" t="s">
        <v>27</v>
      </c>
      <c r="O8" s="33" t="s">
        <v>28</v>
      </c>
      <c r="P8" s="32" t="s">
        <v>27</v>
      </c>
      <c r="Q8" s="33" t="s">
        <v>28</v>
      </c>
      <c r="R8" s="34"/>
    </row>
    <row r="9" s="39" customFormat="true" ht="3.75" hidden="false" customHeight="true" outlineLevel="0" collapsed="false">
      <c r="A9" s="35"/>
      <c r="B9" s="36"/>
      <c r="C9" s="37"/>
      <c r="D9" s="36"/>
      <c r="E9" s="37"/>
      <c r="F9" s="36"/>
      <c r="G9" s="37"/>
      <c r="H9" s="36"/>
      <c r="I9" s="37"/>
      <c r="J9" s="36"/>
      <c r="K9" s="37"/>
      <c r="L9" s="36"/>
      <c r="M9" s="37"/>
      <c r="N9" s="36"/>
      <c r="O9" s="37"/>
      <c r="P9" s="36"/>
      <c r="Q9" s="37"/>
      <c r="R9" s="38"/>
    </row>
    <row r="10" s="39" customFormat="true" ht="22.7" hidden="false" customHeight="true" outlineLevel="0" collapsed="false">
      <c r="A10" s="40" t="s">
        <v>29</v>
      </c>
      <c r="B10" s="41" t="n">
        <v>145</v>
      </c>
      <c r="C10" s="42" t="n">
        <f aca="false">(B10-143)/143</f>
        <v>0.013986013986014</v>
      </c>
      <c r="D10" s="41" t="n">
        <v>145</v>
      </c>
      <c r="E10" s="42" t="n">
        <f aca="false">((D10-B10)/B10)*100</f>
        <v>0</v>
      </c>
      <c r="F10" s="41" t="n">
        <v>150</v>
      </c>
      <c r="G10" s="42" t="n">
        <f aca="false">((F10-D10)/D10)*100</f>
        <v>3.44827586206897</v>
      </c>
      <c r="H10" s="41" t="n">
        <v>156</v>
      </c>
      <c r="I10" s="42" t="n">
        <f aca="false">((H10-F10)/F10)*100</f>
        <v>4</v>
      </c>
      <c r="J10" s="41" t="n">
        <v>158</v>
      </c>
      <c r="K10" s="42" t="n">
        <f aca="false">((J10-H10)/H10)*100</f>
        <v>1.28205128205128</v>
      </c>
      <c r="L10" s="41" t="n">
        <v>162</v>
      </c>
      <c r="M10" s="42" t="n">
        <f aca="false">((L10-J10)/J10)*100</f>
        <v>2.53164556962025</v>
      </c>
      <c r="N10" s="41" t="n">
        <v>165</v>
      </c>
      <c r="O10" s="42" t="n">
        <f aca="false">((N10-L10)/L10)*100</f>
        <v>1.85185185185185</v>
      </c>
      <c r="P10" s="41" t="n">
        <v>170</v>
      </c>
      <c r="Q10" s="42" t="n">
        <f aca="false">((P10-N10)/N10)*100</f>
        <v>3.03030303030303</v>
      </c>
      <c r="R10" s="43" t="s">
        <v>30</v>
      </c>
    </row>
    <row r="11" s="39" customFormat="true" ht="22.7" hidden="false" customHeight="true" outlineLevel="0" collapsed="false">
      <c r="A11" s="44" t="s">
        <v>31</v>
      </c>
      <c r="B11" s="41" t="n">
        <v>133</v>
      </c>
      <c r="C11" s="42" t="n">
        <f aca="false">(B11-133)/133</f>
        <v>0</v>
      </c>
      <c r="D11" s="41" t="n">
        <v>135</v>
      </c>
      <c r="E11" s="42" t="n">
        <f aca="false">((D11-B11)/B11)*100</f>
        <v>1.50375939849624</v>
      </c>
      <c r="F11" s="41" t="n">
        <v>139</v>
      </c>
      <c r="G11" s="42" t="n">
        <f aca="false">((F11-D11)/D11)*100</f>
        <v>2.96296296296296</v>
      </c>
      <c r="H11" s="41" t="n">
        <v>144</v>
      </c>
      <c r="I11" s="42" t="n">
        <f aca="false">((H11-F11)/F11)*100</f>
        <v>3.59712230215827</v>
      </c>
      <c r="J11" s="41" t="n">
        <v>144</v>
      </c>
      <c r="K11" s="42" t="n">
        <f aca="false">((J11-H11)/H11)*100</f>
        <v>0</v>
      </c>
      <c r="L11" s="41" t="n">
        <v>150</v>
      </c>
      <c r="M11" s="42" t="n">
        <f aca="false">((L11-J11)/J11)*100</f>
        <v>4.16666666666667</v>
      </c>
      <c r="N11" s="41" t="n">
        <v>154</v>
      </c>
      <c r="O11" s="42" t="n">
        <f aca="false">((N11-L11)/L11)*100</f>
        <v>2.66666666666667</v>
      </c>
      <c r="P11" s="41" t="n">
        <v>162</v>
      </c>
      <c r="Q11" s="42" t="n">
        <f aca="false">((P11-N11)/N11)*100</f>
        <v>5.1948051948052</v>
      </c>
      <c r="R11" s="45" t="s">
        <v>32</v>
      </c>
    </row>
    <row r="12" s="39" customFormat="true" ht="22.7" hidden="false" customHeight="true" outlineLevel="0" collapsed="false">
      <c r="A12" s="40" t="s">
        <v>33</v>
      </c>
      <c r="B12" s="41" t="n">
        <v>136</v>
      </c>
      <c r="C12" s="42" t="n">
        <f aca="false">(B12-133)/133</f>
        <v>0.0225563909774436</v>
      </c>
      <c r="D12" s="41" t="n">
        <v>136</v>
      </c>
      <c r="E12" s="42" t="n">
        <f aca="false">((D12-B12)/B12)*100</f>
        <v>0</v>
      </c>
      <c r="F12" s="41" t="n">
        <v>140</v>
      </c>
      <c r="G12" s="42" t="n">
        <f aca="false">((F12-D12)/D12)*100</f>
        <v>2.94117647058824</v>
      </c>
      <c r="H12" s="41" t="n">
        <v>144</v>
      </c>
      <c r="I12" s="42" t="n">
        <f aca="false">((H12-F12)/F12)*100</f>
        <v>2.85714285714286</v>
      </c>
      <c r="J12" s="41" t="n">
        <v>144</v>
      </c>
      <c r="K12" s="42" t="n">
        <f aca="false">((J12-H12)/H12)*100</f>
        <v>0</v>
      </c>
      <c r="L12" s="41" t="n">
        <v>148</v>
      </c>
      <c r="M12" s="42" t="n">
        <f aca="false">((L12-J12)/J12)*100</f>
        <v>2.77777777777778</v>
      </c>
      <c r="N12" s="41" t="n">
        <v>150</v>
      </c>
      <c r="O12" s="42" t="n">
        <f aca="false">((N12-L12)/L12)*100</f>
        <v>1.35135135135135</v>
      </c>
      <c r="P12" s="41" t="n">
        <v>154</v>
      </c>
      <c r="Q12" s="42" t="n">
        <f aca="false">((P12-N12)/N12)*100</f>
        <v>2.66666666666667</v>
      </c>
      <c r="R12" s="43" t="s">
        <v>34</v>
      </c>
    </row>
    <row r="13" s="39" customFormat="true" ht="22.7" hidden="false" customHeight="true" outlineLevel="0" collapsed="false">
      <c r="A13" s="44" t="s">
        <v>35</v>
      </c>
      <c r="B13" s="41" t="n">
        <v>136</v>
      </c>
      <c r="C13" s="42" t="n">
        <f aca="false">(B13-133)/133</f>
        <v>0.0225563909774436</v>
      </c>
      <c r="D13" s="41" t="n">
        <v>136</v>
      </c>
      <c r="E13" s="42" t="n">
        <f aca="false">((D13-B13)/B13)*100</f>
        <v>0</v>
      </c>
      <c r="F13" s="41" t="n">
        <v>140</v>
      </c>
      <c r="G13" s="42" t="n">
        <f aca="false">((F13-D13)/D13)*100</f>
        <v>2.94117647058824</v>
      </c>
      <c r="H13" s="41" t="n">
        <v>144</v>
      </c>
      <c r="I13" s="42" t="n">
        <f aca="false">((H13-F13)/F13)*100</f>
        <v>2.85714285714286</v>
      </c>
      <c r="J13" s="41" t="n">
        <v>144</v>
      </c>
      <c r="K13" s="42" t="n">
        <f aca="false">((J13-H13)/H13)*100</f>
        <v>0</v>
      </c>
      <c r="L13" s="41" t="n">
        <v>148</v>
      </c>
      <c r="M13" s="42" t="n">
        <f aca="false">((L13-J13)/J13)*100</f>
        <v>2.77777777777778</v>
      </c>
      <c r="N13" s="41" t="n">
        <v>150</v>
      </c>
      <c r="O13" s="42" t="n">
        <f aca="false">((N13-L13)/L13)*100</f>
        <v>1.35135135135135</v>
      </c>
      <c r="P13" s="41" t="n">
        <v>155</v>
      </c>
      <c r="Q13" s="42" t="n">
        <f aca="false">((P13-N13)/N13)*100</f>
        <v>3.33333333333333</v>
      </c>
      <c r="R13" s="45" t="s">
        <v>36</v>
      </c>
    </row>
    <row r="14" s="39" customFormat="true" ht="22.7" hidden="false" customHeight="true" outlineLevel="0" collapsed="false">
      <c r="A14" s="40" t="s">
        <v>37</v>
      </c>
      <c r="B14" s="41" t="n">
        <v>133</v>
      </c>
      <c r="C14" s="42" t="n">
        <f aca="false">(B14-133)/133</f>
        <v>0</v>
      </c>
      <c r="D14" s="41" t="n">
        <v>135</v>
      </c>
      <c r="E14" s="42" t="n">
        <f aca="false">((D14-B14)/B14)*100</f>
        <v>1.50375939849624</v>
      </c>
      <c r="F14" s="41" t="n">
        <v>139</v>
      </c>
      <c r="G14" s="42" t="n">
        <f aca="false">((F14-D14)/D14)*100</f>
        <v>2.96296296296296</v>
      </c>
      <c r="H14" s="41" t="n">
        <v>144</v>
      </c>
      <c r="I14" s="42" t="n">
        <f aca="false">((H14-F14)/F14)*100</f>
        <v>3.59712230215827</v>
      </c>
      <c r="J14" s="41" t="n">
        <v>145</v>
      </c>
      <c r="K14" s="42" t="n">
        <f aca="false">((J14-H14)/H14)*100</f>
        <v>0.694444444444444</v>
      </c>
      <c r="L14" s="41" t="n">
        <v>150</v>
      </c>
      <c r="M14" s="42" t="n">
        <f aca="false">((L14-J14)/J14)*100</f>
        <v>3.44827586206897</v>
      </c>
      <c r="N14" s="41" t="n">
        <v>150</v>
      </c>
      <c r="O14" s="42" t="n">
        <f aca="false">((N14-L14)/L14)*100</f>
        <v>0</v>
      </c>
      <c r="P14" s="41" t="n">
        <v>157</v>
      </c>
      <c r="Q14" s="42" t="n">
        <f aca="false">((P14-N14)/N14)*100</f>
        <v>4.66666666666667</v>
      </c>
      <c r="R14" s="43" t="s">
        <v>38</v>
      </c>
    </row>
    <row r="15" s="39" customFormat="true" ht="22.7" hidden="false" customHeight="true" outlineLevel="0" collapsed="false">
      <c r="A15" s="46" t="s">
        <v>39</v>
      </c>
      <c r="B15" s="47" t="n">
        <v>133</v>
      </c>
      <c r="C15" s="48" t="n">
        <f aca="false">(B15-133)/133</f>
        <v>0</v>
      </c>
      <c r="D15" s="47" t="n">
        <v>135</v>
      </c>
      <c r="E15" s="48" t="n">
        <f aca="false">((D15-B15)/B15)*100</f>
        <v>1.50375939849624</v>
      </c>
      <c r="F15" s="47" t="n">
        <v>139</v>
      </c>
      <c r="G15" s="48" t="n">
        <f aca="false">((F15-D15)/D15)*100</f>
        <v>2.96296296296296</v>
      </c>
      <c r="H15" s="47" t="n">
        <v>142</v>
      </c>
      <c r="I15" s="48" t="n">
        <f aca="false">((H15-F15)/F15)*100</f>
        <v>2.15827338129496</v>
      </c>
      <c r="J15" s="47" t="n">
        <v>144</v>
      </c>
      <c r="K15" s="48" t="n">
        <f aca="false">((J15-H15)/H15)*100</f>
        <v>1.40845070422535</v>
      </c>
      <c r="L15" s="47" t="n">
        <v>148</v>
      </c>
      <c r="M15" s="48" t="n">
        <f aca="false">((L15-J15)/J15)*100</f>
        <v>2.77777777777778</v>
      </c>
      <c r="N15" s="47" t="n">
        <v>150</v>
      </c>
      <c r="O15" s="48" t="n">
        <f aca="false">((N15-L15)/L15)*100</f>
        <v>1.35135135135135</v>
      </c>
      <c r="P15" s="47" t="n">
        <v>157</v>
      </c>
      <c r="Q15" s="48" t="n">
        <f aca="false">((P15-N15)/N15)*100</f>
        <v>4.66666666666667</v>
      </c>
      <c r="R15" s="49" t="s">
        <v>40</v>
      </c>
    </row>
    <row r="16" s="39" customFormat="true" ht="22.7" hidden="false" customHeight="true" outlineLevel="0" collapsed="false">
      <c r="A16" s="40" t="s">
        <v>41</v>
      </c>
      <c r="B16" s="41" t="n">
        <v>135</v>
      </c>
      <c r="C16" s="42" t="n">
        <f aca="false">(B16-133)/133</f>
        <v>0.0150375939849624</v>
      </c>
      <c r="D16" s="41" t="n">
        <v>135</v>
      </c>
      <c r="E16" s="42" t="n">
        <f aca="false">((D16-B16)/B16)*100</f>
        <v>0</v>
      </c>
      <c r="F16" s="41" t="n">
        <v>139</v>
      </c>
      <c r="G16" s="42" t="n">
        <f aca="false">((F16-D16)/D16)*100</f>
        <v>2.96296296296296</v>
      </c>
      <c r="H16" s="41" t="n">
        <v>142</v>
      </c>
      <c r="I16" s="42" t="n">
        <f aca="false">((H16-F16)/F16)*100</f>
        <v>2.15827338129496</v>
      </c>
      <c r="J16" s="41" t="n">
        <v>144</v>
      </c>
      <c r="K16" s="42" t="n">
        <f aca="false">((J16-H16)/H16)*100</f>
        <v>1.40845070422535</v>
      </c>
      <c r="L16" s="41" t="n">
        <v>148</v>
      </c>
      <c r="M16" s="42" t="n">
        <f aca="false">((L16-J16)/J16)*100</f>
        <v>2.77777777777778</v>
      </c>
      <c r="N16" s="41" t="n">
        <v>148</v>
      </c>
      <c r="O16" s="42" t="n">
        <f aca="false">((N16-L16)/L16)*100</f>
        <v>0</v>
      </c>
      <c r="P16" s="41" t="n">
        <v>153</v>
      </c>
      <c r="Q16" s="42" t="n">
        <f aca="false">((P16-N16)/N16)*100</f>
        <v>3.37837837837838</v>
      </c>
      <c r="R16" s="43" t="s">
        <v>42</v>
      </c>
    </row>
    <row r="17" s="39" customFormat="true" ht="22.7" hidden="false" customHeight="true" outlineLevel="0" collapsed="false">
      <c r="A17" s="40" t="s">
        <v>43</v>
      </c>
      <c r="B17" s="41" t="n">
        <v>135</v>
      </c>
      <c r="C17" s="42" t="n">
        <f aca="false">(B17-133)/133</f>
        <v>0.0150375939849624</v>
      </c>
      <c r="D17" s="41" t="n">
        <v>135</v>
      </c>
      <c r="E17" s="42" t="n">
        <f aca="false">((D17-B17)/B17)*100</f>
        <v>0</v>
      </c>
      <c r="F17" s="41" t="n">
        <v>139</v>
      </c>
      <c r="G17" s="42" t="n">
        <f aca="false">((F17-D17)/D17)*100</f>
        <v>2.96296296296296</v>
      </c>
      <c r="H17" s="41" t="n">
        <v>144</v>
      </c>
      <c r="I17" s="42" t="n">
        <f aca="false">((H17-F17)/F17)*100</f>
        <v>3.59712230215827</v>
      </c>
      <c r="J17" s="41" t="n">
        <v>144</v>
      </c>
      <c r="K17" s="42" t="n">
        <f aca="false">((J17-H17)/H17)*100</f>
        <v>0</v>
      </c>
      <c r="L17" s="41" t="n">
        <v>148</v>
      </c>
      <c r="M17" s="42" t="n">
        <f aca="false">((L17-J17)/J17)*100</f>
        <v>2.77777777777778</v>
      </c>
      <c r="N17" s="41" t="n">
        <v>148</v>
      </c>
      <c r="O17" s="42" t="n">
        <f aca="false">((N17-L17)/L17)*100</f>
        <v>0</v>
      </c>
      <c r="P17" s="41" t="n">
        <v>155</v>
      </c>
      <c r="Q17" s="42" t="n">
        <f aca="false">((P17-N17)/N17)*100</f>
        <v>4.72972972972973</v>
      </c>
      <c r="R17" s="43" t="s">
        <v>44</v>
      </c>
    </row>
    <row r="18" s="39" customFormat="true" ht="22.7" hidden="false" customHeight="true" outlineLevel="0" collapsed="false">
      <c r="A18" s="40" t="s">
        <v>45</v>
      </c>
      <c r="B18" s="41" t="n">
        <v>135</v>
      </c>
      <c r="C18" s="42" t="n">
        <f aca="false">(B18-133)/133</f>
        <v>0.0150375939849624</v>
      </c>
      <c r="D18" s="41" t="n">
        <v>135</v>
      </c>
      <c r="E18" s="42" t="n">
        <f aca="false">((D18-B18)/B18)*100</f>
        <v>0</v>
      </c>
      <c r="F18" s="41" t="n">
        <v>139</v>
      </c>
      <c r="G18" s="42" t="n">
        <f aca="false">((F18-D18)/D18)*100</f>
        <v>2.96296296296296</v>
      </c>
      <c r="H18" s="41" t="n">
        <v>142</v>
      </c>
      <c r="I18" s="42" t="n">
        <f aca="false">((H18-F18)/F18)*100</f>
        <v>2.15827338129496</v>
      </c>
      <c r="J18" s="41" t="n">
        <v>142</v>
      </c>
      <c r="K18" s="42" t="n">
        <f aca="false">((J18-H18)/H18)*100</f>
        <v>0</v>
      </c>
      <c r="L18" s="41" t="n">
        <v>146</v>
      </c>
      <c r="M18" s="42" t="n">
        <f aca="false">((L18-J18)/J18)*100</f>
        <v>2.8169014084507</v>
      </c>
      <c r="N18" s="41" t="n">
        <v>148</v>
      </c>
      <c r="O18" s="42" t="n">
        <f aca="false">((N18-L18)/L18)*100</f>
        <v>1.36986301369863</v>
      </c>
      <c r="P18" s="41" t="n">
        <v>154</v>
      </c>
      <c r="Q18" s="42" t="n">
        <f aca="false">((P18-N18)/N18)*100</f>
        <v>4.05405405405405</v>
      </c>
      <c r="R18" s="43" t="s">
        <v>46</v>
      </c>
    </row>
    <row r="19" s="39" customFormat="true" ht="22.7" hidden="false" customHeight="true" outlineLevel="0" collapsed="false">
      <c r="A19" s="40" t="s">
        <v>47</v>
      </c>
      <c r="B19" s="41" t="n">
        <v>133</v>
      </c>
      <c r="C19" s="42" t="n">
        <f aca="false">(B19-133)/133</f>
        <v>0</v>
      </c>
      <c r="D19" s="41" t="n">
        <v>135</v>
      </c>
      <c r="E19" s="42" t="n">
        <f aca="false">((D19-B19)/B19)*100</f>
        <v>1.50375939849624</v>
      </c>
      <c r="F19" s="41" t="n">
        <v>139</v>
      </c>
      <c r="G19" s="42" t="n">
        <f aca="false">((F19-D19)/D19)*100</f>
        <v>2.96296296296296</v>
      </c>
      <c r="H19" s="41" t="n">
        <v>142</v>
      </c>
      <c r="I19" s="42" t="n">
        <f aca="false">((H19-F19)/F19)*100</f>
        <v>2.15827338129496</v>
      </c>
      <c r="J19" s="41" t="n">
        <v>142</v>
      </c>
      <c r="K19" s="42" t="n">
        <f aca="false">((J19-H19)/H19)*100</f>
        <v>0</v>
      </c>
      <c r="L19" s="41" t="n">
        <v>146</v>
      </c>
      <c r="M19" s="42" t="n">
        <f aca="false">((L19-J19)/J19)*100</f>
        <v>2.8169014084507</v>
      </c>
      <c r="N19" s="41" t="n">
        <v>148</v>
      </c>
      <c r="O19" s="42" t="n">
        <f aca="false">((N19-L19)/L19)*100</f>
        <v>1.36986301369863</v>
      </c>
      <c r="P19" s="41" t="n">
        <v>155</v>
      </c>
      <c r="Q19" s="42" t="n">
        <f aca="false">((P19-N19)/N19)*100</f>
        <v>4.72972972972973</v>
      </c>
      <c r="R19" s="43" t="s">
        <v>48</v>
      </c>
    </row>
    <row r="20" s="39" customFormat="true" ht="22.7" hidden="false" customHeight="true" outlineLevel="0" collapsed="false">
      <c r="A20" s="40" t="s">
        <v>49</v>
      </c>
      <c r="B20" s="41" t="n">
        <v>133</v>
      </c>
      <c r="C20" s="42" t="n">
        <f aca="false">(B20-133)/133</f>
        <v>0</v>
      </c>
      <c r="D20" s="41" t="n">
        <v>135</v>
      </c>
      <c r="E20" s="42" t="n">
        <f aca="false">((D20-B20)/B20)*100</f>
        <v>1.50375939849624</v>
      </c>
      <c r="F20" s="41" t="n">
        <v>139</v>
      </c>
      <c r="G20" s="42" t="n">
        <f aca="false">((F20-D20)/D20)*100</f>
        <v>2.96296296296296</v>
      </c>
      <c r="H20" s="41" t="n">
        <v>142</v>
      </c>
      <c r="I20" s="42" t="n">
        <f aca="false">((H20-F20)/F20)*100</f>
        <v>2.15827338129496</v>
      </c>
      <c r="J20" s="41" t="n">
        <v>142</v>
      </c>
      <c r="K20" s="42" t="n">
        <f aca="false">((J20-H20)/H20)*100</f>
        <v>0</v>
      </c>
      <c r="L20" s="41" t="n">
        <v>146</v>
      </c>
      <c r="M20" s="42" t="n">
        <f aca="false">((L20-J20)/J20)*100</f>
        <v>2.8169014084507</v>
      </c>
      <c r="N20" s="41" t="n">
        <v>148</v>
      </c>
      <c r="O20" s="42" t="n">
        <f aca="false">((N20-L20)/L20)*100</f>
        <v>1.36986301369863</v>
      </c>
      <c r="P20" s="41" t="n">
        <v>153</v>
      </c>
      <c r="Q20" s="42" t="n">
        <f aca="false">((P20-N20)/N20)*100</f>
        <v>3.37837837837838</v>
      </c>
      <c r="R20" s="43" t="s">
        <v>50</v>
      </c>
    </row>
    <row r="21" s="39" customFormat="true" ht="22.7" hidden="false" customHeight="true" outlineLevel="0" collapsed="false">
      <c r="A21" s="44" t="s">
        <v>51</v>
      </c>
      <c r="B21" s="41" t="n">
        <v>133</v>
      </c>
      <c r="C21" s="42" t="n">
        <f aca="false">(B21-133)/133</f>
        <v>0</v>
      </c>
      <c r="D21" s="41" t="n">
        <v>133</v>
      </c>
      <c r="E21" s="42" t="n">
        <f aca="false">((D21-B21)/B21)*100</f>
        <v>0</v>
      </c>
      <c r="F21" s="41" t="n">
        <v>137</v>
      </c>
      <c r="G21" s="42" t="n">
        <f aca="false">((F21-D21)/D21)*100</f>
        <v>3.00751879699248</v>
      </c>
      <c r="H21" s="41" t="n">
        <v>140</v>
      </c>
      <c r="I21" s="42" t="n">
        <f aca="false">((H21-F21)/F21)*100</f>
        <v>2.18978102189781</v>
      </c>
      <c r="J21" s="41" t="n">
        <v>142</v>
      </c>
      <c r="K21" s="42" t="n">
        <f aca="false">((J21-H21)/H21)*100</f>
        <v>1.42857142857143</v>
      </c>
      <c r="L21" s="41" t="n">
        <v>146</v>
      </c>
      <c r="M21" s="42" t="n">
        <f aca="false">((L21-J21)/J21)*100</f>
        <v>2.8169014084507</v>
      </c>
      <c r="N21" s="41" t="n">
        <v>147</v>
      </c>
      <c r="O21" s="42" t="n">
        <f aca="false">((N21-L21)/L21)*100</f>
        <v>0.684931506849315</v>
      </c>
      <c r="P21" s="41" t="n">
        <v>151</v>
      </c>
      <c r="Q21" s="42" t="n">
        <f aca="false">((P21-N21)/N21)*100</f>
        <v>2.72108843537415</v>
      </c>
      <c r="R21" s="45" t="s">
        <v>52</v>
      </c>
    </row>
    <row r="22" s="39" customFormat="true" ht="22.7" hidden="false" customHeight="true" outlineLevel="0" collapsed="false">
      <c r="A22" s="40" t="s">
        <v>53</v>
      </c>
      <c r="B22" s="41" t="n">
        <v>133</v>
      </c>
      <c r="C22" s="42" t="n">
        <f aca="false">(B22-133)/133</f>
        <v>0</v>
      </c>
      <c r="D22" s="41" t="n">
        <v>133</v>
      </c>
      <c r="E22" s="42" t="n">
        <f aca="false">((D22-B22)/B22)*100</f>
        <v>0</v>
      </c>
      <c r="F22" s="41" t="n">
        <v>137</v>
      </c>
      <c r="G22" s="42" t="n">
        <f aca="false">((F22-D22)/D22)*100</f>
        <v>3.00751879699248</v>
      </c>
      <c r="H22" s="41" t="n">
        <v>142</v>
      </c>
      <c r="I22" s="42" t="n">
        <f aca="false">((H22-F22)/F22)*100</f>
        <v>3.64963503649635</v>
      </c>
      <c r="J22" s="41" t="n">
        <v>142</v>
      </c>
      <c r="K22" s="42" t="n">
        <f aca="false">((J22-H22)/H22)*100</f>
        <v>0</v>
      </c>
      <c r="L22" s="41" t="n">
        <v>146</v>
      </c>
      <c r="M22" s="42" t="n">
        <f aca="false">((L22-J22)/J22)*100</f>
        <v>2.8169014084507</v>
      </c>
      <c r="N22" s="41" t="n">
        <v>147</v>
      </c>
      <c r="O22" s="42" t="n">
        <f aca="false">((N22-L22)/L22)*100</f>
        <v>0.684931506849315</v>
      </c>
      <c r="P22" s="41" t="n">
        <v>155</v>
      </c>
      <c r="Q22" s="42" t="n">
        <f aca="false">((P22-N22)/N22)*100</f>
        <v>5.4421768707483</v>
      </c>
      <c r="R22" s="43" t="s">
        <v>54</v>
      </c>
    </row>
    <row r="23" s="39" customFormat="true" ht="22.7" hidden="false" customHeight="true" outlineLevel="0" collapsed="false">
      <c r="A23" s="44" t="s">
        <v>55</v>
      </c>
      <c r="B23" s="41" t="n">
        <v>133</v>
      </c>
      <c r="C23" s="42" t="n">
        <f aca="false">(B23-133)/133</f>
        <v>0</v>
      </c>
      <c r="D23" s="41" t="n">
        <v>135</v>
      </c>
      <c r="E23" s="42" t="n">
        <f aca="false">((D23-B23)/B23)*100</f>
        <v>1.50375939849624</v>
      </c>
      <c r="F23" s="41" t="n">
        <v>139</v>
      </c>
      <c r="G23" s="42" t="n">
        <f aca="false">((F23-D23)/D23)*100</f>
        <v>2.96296296296296</v>
      </c>
      <c r="H23" s="41" t="n">
        <v>142</v>
      </c>
      <c r="I23" s="42" t="n">
        <f aca="false">((H23-F23)/F23)*100</f>
        <v>2.15827338129496</v>
      </c>
      <c r="J23" s="41" t="n">
        <v>142</v>
      </c>
      <c r="K23" s="42" t="n">
        <f aca="false">((J23-H23)/H23)*100</f>
        <v>0</v>
      </c>
      <c r="L23" s="41" t="n">
        <v>146</v>
      </c>
      <c r="M23" s="42" t="n">
        <f aca="false">((L23-J23)/J23)*100</f>
        <v>2.8169014084507</v>
      </c>
      <c r="N23" s="41" t="n">
        <v>147</v>
      </c>
      <c r="O23" s="42" t="n">
        <f aca="false">((N23-L23)/L23)*100</f>
        <v>0.684931506849315</v>
      </c>
      <c r="P23" s="41" t="n">
        <v>154</v>
      </c>
      <c r="Q23" s="42" t="n">
        <f aca="false">((P23-N23)/N23)*100</f>
        <v>4.76190476190476</v>
      </c>
      <c r="R23" s="45" t="s">
        <v>56</v>
      </c>
    </row>
    <row r="24" s="39" customFormat="true" ht="22.7" hidden="false" customHeight="true" outlineLevel="0" collapsed="false">
      <c r="A24" s="40" t="s">
        <v>57</v>
      </c>
      <c r="B24" s="41" t="n">
        <v>133</v>
      </c>
      <c r="C24" s="42" t="n">
        <f aca="false">(B24-133)/133</f>
        <v>0</v>
      </c>
      <c r="D24" s="41" t="n">
        <v>133</v>
      </c>
      <c r="E24" s="42" t="n">
        <f aca="false">((D24-B24)/B24)*100</f>
        <v>0</v>
      </c>
      <c r="F24" s="41" t="n">
        <v>137</v>
      </c>
      <c r="G24" s="42" t="n">
        <f aca="false">((F24-D24)/D24)*100</f>
        <v>3.00751879699248</v>
      </c>
      <c r="H24" s="41" t="n">
        <v>141</v>
      </c>
      <c r="I24" s="42" t="n">
        <f aca="false">((H24-F24)/F24)*100</f>
        <v>2.91970802919708</v>
      </c>
      <c r="J24" s="41" t="n">
        <v>141</v>
      </c>
      <c r="K24" s="42" t="n">
        <f aca="false">((J24-H24)/H24)*100</f>
        <v>0</v>
      </c>
      <c r="L24" s="41" t="n">
        <v>145</v>
      </c>
      <c r="M24" s="42" t="n">
        <f aca="false">((L24-J24)/J24)*100</f>
        <v>2.83687943262411</v>
      </c>
      <c r="N24" s="41" t="n">
        <v>147</v>
      </c>
      <c r="O24" s="42" t="n">
        <f aca="false">((N24-L24)/L24)*100</f>
        <v>1.37931034482759</v>
      </c>
      <c r="P24" s="41" t="n">
        <v>151</v>
      </c>
      <c r="Q24" s="42" t="n">
        <f aca="false">((P24-N24)/N24)*100</f>
        <v>2.72108843537415</v>
      </c>
      <c r="R24" s="43" t="s">
        <v>58</v>
      </c>
    </row>
    <row r="25" s="39" customFormat="true" ht="22.7" hidden="false" customHeight="true" outlineLevel="0" collapsed="false">
      <c r="A25" s="40" t="s">
        <v>59</v>
      </c>
      <c r="B25" s="41" t="n">
        <v>133</v>
      </c>
      <c r="C25" s="42" t="n">
        <f aca="false">(B25-133)/133</f>
        <v>0</v>
      </c>
      <c r="D25" s="41" t="n">
        <v>135</v>
      </c>
      <c r="E25" s="42" t="n">
        <f aca="false">((D25-B25)/B25)*100</f>
        <v>1.50375939849624</v>
      </c>
      <c r="F25" s="41" t="n">
        <v>139</v>
      </c>
      <c r="G25" s="42" t="n">
        <f aca="false">((F25-D25)/D25)*100</f>
        <v>2.96296296296296</v>
      </c>
      <c r="H25" s="41" t="n">
        <v>142</v>
      </c>
      <c r="I25" s="42" t="n">
        <f aca="false">((H25-F25)/F25)*100</f>
        <v>2.15827338129496</v>
      </c>
      <c r="J25" s="41" t="n">
        <v>142</v>
      </c>
      <c r="K25" s="42" t="n">
        <f aca="false">((J25-H25)/H25)*100</f>
        <v>0</v>
      </c>
      <c r="L25" s="41" t="n">
        <v>146</v>
      </c>
      <c r="M25" s="42" t="n">
        <f aca="false">((L25-J25)/J25)*100</f>
        <v>2.8169014084507</v>
      </c>
      <c r="N25" s="41" t="n">
        <v>146</v>
      </c>
      <c r="O25" s="42" t="n">
        <f aca="false">((N25-L25)/L25)*100</f>
        <v>0</v>
      </c>
      <c r="P25" s="41" t="n">
        <v>148</v>
      </c>
      <c r="Q25" s="42" t="n">
        <f aca="false">((P25-N25)/N25)*100</f>
        <v>1.36986301369863</v>
      </c>
      <c r="R25" s="43" t="s">
        <v>60</v>
      </c>
    </row>
    <row r="26" s="39" customFormat="true" ht="22.7" hidden="false" customHeight="true" outlineLevel="0" collapsed="false">
      <c r="A26" s="44" t="s">
        <v>61</v>
      </c>
      <c r="B26" s="41" t="n">
        <v>133</v>
      </c>
      <c r="C26" s="42" t="n">
        <f aca="false">(B26-133)/133</f>
        <v>0</v>
      </c>
      <c r="D26" s="41" t="n">
        <v>135</v>
      </c>
      <c r="E26" s="42" t="n">
        <f aca="false">((D26-B26)/B26)*100</f>
        <v>1.50375939849624</v>
      </c>
      <c r="F26" s="41" t="n">
        <v>139</v>
      </c>
      <c r="G26" s="42" t="n">
        <f aca="false">((F26-D26)/D26)*100</f>
        <v>2.96296296296296</v>
      </c>
      <c r="H26" s="41" t="n">
        <v>142</v>
      </c>
      <c r="I26" s="42" t="n">
        <f aca="false">((H26-F26)/F26)*100</f>
        <v>2.15827338129496</v>
      </c>
      <c r="J26" s="41" t="n">
        <v>142</v>
      </c>
      <c r="K26" s="42" t="n">
        <f aca="false">((J26-H26)/H26)*100</f>
        <v>0</v>
      </c>
      <c r="L26" s="41" t="n">
        <v>146</v>
      </c>
      <c r="M26" s="42" t="n">
        <f aca="false">((L26-J26)/J26)*100</f>
        <v>2.8169014084507</v>
      </c>
      <c r="N26" s="41" t="n">
        <v>146</v>
      </c>
      <c r="O26" s="42" t="n">
        <f aca="false">((N26-L26)/L26)*100</f>
        <v>0</v>
      </c>
      <c r="P26" s="41" t="n">
        <v>150</v>
      </c>
      <c r="Q26" s="42" t="n">
        <f aca="false">((P26-N26)/N26)*100</f>
        <v>2.73972602739726</v>
      </c>
      <c r="R26" s="45" t="s">
        <v>62</v>
      </c>
    </row>
    <row r="27" s="39" customFormat="true" ht="22.7" hidden="false" customHeight="true" outlineLevel="0" collapsed="false">
      <c r="A27" s="40" t="s">
        <v>63</v>
      </c>
      <c r="B27" s="41" t="n">
        <v>133</v>
      </c>
      <c r="C27" s="42" t="n">
        <f aca="false">(B27-133)/133</f>
        <v>0</v>
      </c>
      <c r="D27" s="41" t="n">
        <v>133</v>
      </c>
      <c r="E27" s="42" t="n">
        <f aca="false">((D27-B27)/B27)*100</f>
        <v>0</v>
      </c>
      <c r="F27" s="41" t="n">
        <v>137</v>
      </c>
      <c r="G27" s="42" t="n">
        <f aca="false">((F27-D27)/D27)*100</f>
        <v>3.00751879699248</v>
      </c>
      <c r="H27" s="41" t="n">
        <v>141</v>
      </c>
      <c r="I27" s="42" t="n">
        <f aca="false">((H27-F27)/F27)*100</f>
        <v>2.91970802919708</v>
      </c>
      <c r="J27" s="41" t="n">
        <v>141</v>
      </c>
      <c r="K27" s="42" t="n">
        <f aca="false">((J27-H27)/H27)*100</f>
        <v>0</v>
      </c>
      <c r="L27" s="41" t="n">
        <v>145</v>
      </c>
      <c r="M27" s="42" t="n">
        <f aca="false">((L27-J27)/J27)*100</f>
        <v>2.83687943262411</v>
      </c>
      <c r="N27" s="41" t="n">
        <v>145</v>
      </c>
      <c r="O27" s="42" t="n">
        <f aca="false">((N27-L27)/L27)*100</f>
        <v>0</v>
      </c>
      <c r="P27" s="41" t="n">
        <v>154</v>
      </c>
      <c r="Q27" s="42" t="n">
        <f aca="false">((P27-N27)/N27)*100</f>
        <v>6.20689655172414</v>
      </c>
      <c r="R27" s="43" t="s">
        <v>64</v>
      </c>
      <c r="S27" s="50"/>
    </row>
    <row r="28" s="39" customFormat="true" ht="22.7" hidden="false" customHeight="true" outlineLevel="0" collapsed="false">
      <c r="A28" s="40" t="s">
        <v>65</v>
      </c>
      <c r="B28" s="41" t="n">
        <v>133</v>
      </c>
      <c r="C28" s="42" t="n">
        <f aca="false">(B28-133)/133</f>
        <v>0</v>
      </c>
      <c r="D28" s="41" t="n">
        <v>135</v>
      </c>
      <c r="E28" s="42" t="n">
        <f aca="false">((D28-B28)/B28)*100</f>
        <v>1.50375939849624</v>
      </c>
      <c r="F28" s="41" t="n">
        <v>139</v>
      </c>
      <c r="G28" s="42" t="n">
        <f aca="false">((F28-D28)/D28)*100</f>
        <v>2.96296296296296</v>
      </c>
      <c r="H28" s="41" t="n">
        <v>141</v>
      </c>
      <c r="I28" s="42" t="n">
        <f aca="false">((H28-F28)/F28)*100</f>
        <v>1.43884892086331</v>
      </c>
      <c r="J28" s="41" t="n">
        <v>141</v>
      </c>
      <c r="K28" s="42" t="n">
        <f aca="false">((J28-H28)/H28)*100</f>
        <v>0</v>
      </c>
      <c r="L28" s="41" t="n">
        <v>145</v>
      </c>
      <c r="M28" s="42" t="n">
        <f aca="false">((L28-J28)/J28)*100</f>
        <v>2.83687943262411</v>
      </c>
      <c r="N28" s="41" t="n">
        <v>145</v>
      </c>
      <c r="O28" s="42" t="n">
        <f aca="false">((N28-L28)/L28)*100</f>
        <v>0</v>
      </c>
      <c r="P28" s="41" t="n">
        <v>153</v>
      </c>
      <c r="Q28" s="42" t="n">
        <f aca="false">((P28-N28)/N28)*100</f>
        <v>5.51724137931035</v>
      </c>
      <c r="R28" s="43" t="s">
        <v>66</v>
      </c>
    </row>
    <row r="29" s="39" customFormat="true" ht="3.75" hidden="false" customHeight="true" outlineLevel="0" collapsed="false">
      <c r="A29" s="51"/>
      <c r="B29" s="52"/>
      <c r="C29" s="53"/>
      <c r="D29" s="52"/>
      <c r="E29" s="53"/>
      <c r="F29" s="52"/>
      <c r="G29" s="53"/>
      <c r="H29" s="52"/>
      <c r="I29" s="53"/>
      <c r="J29" s="52"/>
      <c r="K29" s="53"/>
      <c r="L29" s="52"/>
      <c r="M29" s="53"/>
      <c r="N29" s="52"/>
      <c r="O29" s="53"/>
      <c r="P29" s="52"/>
      <c r="Q29" s="53"/>
      <c r="R29" s="54"/>
    </row>
    <row r="30" s="55" customFormat="true" ht="20.25" hidden="false" customHeight="true" outlineLevel="0" collapsed="false">
      <c r="B30" s="56" t="s">
        <v>67</v>
      </c>
      <c r="C30" s="57" t="s">
        <v>68</v>
      </c>
      <c r="D30" s="57"/>
      <c r="E30" s="57"/>
      <c r="F30" s="58"/>
      <c r="G30" s="58"/>
      <c r="H30" s="59"/>
      <c r="I30" s="58"/>
      <c r="J30" s="56" t="s">
        <v>69</v>
      </c>
      <c r="K30" s="57" t="s">
        <v>70</v>
      </c>
    </row>
    <row r="31" s="55" customFormat="true" ht="20.25" hidden="false" customHeight="true" outlineLevel="0" collapsed="false">
      <c r="B31" s="60" t="s">
        <v>71</v>
      </c>
      <c r="C31" s="58" t="s">
        <v>72</v>
      </c>
      <c r="D31" s="58"/>
      <c r="E31" s="58"/>
      <c r="F31" s="58"/>
      <c r="G31" s="58"/>
      <c r="H31" s="61"/>
      <c r="I31" s="62"/>
      <c r="J31" s="60" t="s">
        <v>73</v>
      </c>
      <c r="K31" s="63" t="s">
        <v>74</v>
      </c>
    </row>
    <row r="32" customFormat="false" ht="24" hidden="false" customHeight="true" outlineLevel="0" collapsed="false">
      <c r="A32" s="64"/>
      <c r="B32" s="64"/>
      <c r="C32" s="65"/>
      <c r="D32" s="64"/>
      <c r="E32" s="65"/>
      <c r="F32" s="64"/>
      <c r="G32" s="65"/>
      <c r="H32" s="64"/>
      <c r="I32" s="65"/>
      <c r="J32" s="64"/>
      <c r="K32" s="65"/>
      <c r="L32" s="64"/>
      <c r="M32" s="65"/>
      <c r="N32" s="64"/>
      <c r="O32" s="65"/>
      <c r="P32" s="64"/>
      <c r="Q32" s="65"/>
      <c r="R32" s="64"/>
    </row>
    <row r="33" customFormat="false" ht="24" hidden="false" customHeight="true" outlineLevel="0" collapsed="false">
      <c r="A33" s="64"/>
      <c r="B33" s="64"/>
      <c r="C33" s="65"/>
      <c r="D33" s="64"/>
      <c r="E33" s="65"/>
      <c r="F33" s="64"/>
      <c r="G33" s="65"/>
      <c r="H33" s="64"/>
      <c r="I33" s="65"/>
      <c r="J33" s="64"/>
      <c r="K33" s="65"/>
      <c r="L33" s="64"/>
      <c r="M33" s="65"/>
      <c r="N33" s="64"/>
      <c r="O33" s="65"/>
      <c r="P33" s="64"/>
      <c r="Q33" s="65"/>
      <c r="R33" s="64"/>
    </row>
  </sheetData>
  <mergeCells count="17">
    <mergeCell ref="B4:Q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" right="0" top="0.905555555555556" bottom="0.9055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8:35:15Z</dcterms:created>
  <dc:creator>databank</dc:creator>
  <dc:description/>
  <dc:language>en-US</dc:language>
  <cp:lastModifiedBy>nso</cp:lastModifiedBy>
  <cp:lastPrinted>2008-09-09T05:58:04Z</cp:lastPrinted>
  <dcterms:modified xsi:type="dcterms:W3CDTF">2008-09-09T05:58:05Z</dcterms:modified>
  <cp:revision>0</cp:revision>
  <dc:subject/>
  <dc:title/>
</cp:coreProperties>
</file>