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</t>
  </si>
  <si>
    <t xml:space="preserve">MINIMUM WAGE RATE BY PROVINCE OF NORTHEASTERN REGION   : 2005 -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ัยภูมิ</t>
    </r>
  </si>
  <si>
    <t xml:space="preserve">Source:   Chaiyaphum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0.00"/>
    <numFmt numFmtId="170" formatCode="[$-409]mmm\-yy"/>
    <numFmt numFmtId="17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18" min="6" style="1" width="8.14"/>
    <col collapsed="false" customWidth="true" hidden="false" outlineLevel="0" max="19" min="19" style="1" width="1.42"/>
    <col collapsed="false" customWidth="true" hidden="false" outlineLevel="0" max="20" min="20" style="1" width="17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T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2"/>
      <c r="T4" s="13"/>
    </row>
    <row r="5" s="14" customFormat="true" ht="18" hidden="false" customHeight="true" outlineLevel="0" collapsed="false">
      <c r="A5" s="15" t="s">
        <v>7</v>
      </c>
      <c r="B5" s="15"/>
      <c r="C5" s="15"/>
      <c r="D5" s="15"/>
      <c r="E5" s="15"/>
      <c r="F5" s="16" t="n">
        <v>2548</v>
      </c>
      <c r="G5" s="16" t="n">
        <v>2549</v>
      </c>
      <c r="H5" s="17" t="n">
        <v>2550</v>
      </c>
      <c r="I5" s="17" t="n">
        <v>2551</v>
      </c>
      <c r="J5" s="17"/>
      <c r="K5" s="12" t="n">
        <v>2553</v>
      </c>
      <c r="L5" s="17" t="n">
        <v>2554</v>
      </c>
      <c r="M5" s="16" t="n">
        <v>2549</v>
      </c>
      <c r="N5" s="17" t="n">
        <v>2550</v>
      </c>
      <c r="O5" s="17" t="n">
        <v>2551</v>
      </c>
      <c r="P5" s="17"/>
      <c r="Q5" s="12" t="n">
        <v>2553</v>
      </c>
      <c r="R5" s="17" t="n">
        <v>2554</v>
      </c>
      <c r="S5" s="18"/>
      <c r="T5" s="19" t="s">
        <v>8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1" t="s">
        <v>11</v>
      </c>
      <c r="I6" s="21" t="s">
        <v>12</v>
      </c>
      <c r="J6" s="21"/>
      <c r="K6" s="22" t="s">
        <v>13</v>
      </c>
      <c r="L6" s="21" t="s">
        <v>14</v>
      </c>
      <c r="M6" s="20" t="s">
        <v>10</v>
      </c>
      <c r="N6" s="21" t="s">
        <v>11</v>
      </c>
      <c r="O6" s="21" t="s">
        <v>12</v>
      </c>
      <c r="P6" s="21"/>
      <c r="Q6" s="22" t="s">
        <v>13</v>
      </c>
      <c r="R6" s="21" t="s">
        <v>14</v>
      </c>
      <c r="S6" s="18"/>
      <c r="T6" s="19"/>
    </row>
    <row r="7" s="14" customFormat="true" ht="15" hidden="false" customHeight="true" outlineLevel="0" collapsed="false">
      <c r="A7" s="15"/>
      <c r="B7" s="15"/>
      <c r="C7" s="15"/>
      <c r="D7" s="15"/>
      <c r="E7" s="15"/>
      <c r="F7" s="23" t="s">
        <v>15</v>
      </c>
      <c r="G7" s="24" t="s">
        <v>16</v>
      </c>
      <c r="H7" s="23" t="s">
        <v>16</v>
      </c>
      <c r="I7" s="23" t="s">
        <v>16</v>
      </c>
      <c r="J7" s="25" t="s">
        <v>17</v>
      </c>
      <c r="K7" s="23" t="s">
        <v>16</v>
      </c>
      <c r="L7" s="23" t="s">
        <v>18</v>
      </c>
      <c r="M7" s="24" t="s">
        <v>16</v>
      </c>
      <c r="N7" s="23" t="s">
        <v>16</v>
      </c>
      <c r="O7" s="26" t="s">
        <v>16</v>
      </c>
      <c r="P7" s="27" t="s">
        <v>17</v>
      </c>
      <c r="Q7" s="23" t="s">
        <v>16</v>
      </c>
      <c r="R7" s="23" t="s">
        <v>16</v>
      </c>
      <c r="S7" s="18"/>
      <c r="T7" s="19"/>
    </row>
    <row r="8" s="14" customFormat="true" ht="14.25" hidden="false" customHeight="true" outlineLevel="0" collapsed="false">
      <c r="A8" s="28"/>
      <c r="B8" s="28"/>
      <c r="C8" s="28"/>
      <c r="D8" s="28"/>
      <c r="E8" s="28"/>
      <c r="F8" s="21" t="s">
        <v>19</v>
      </c>
      <c r="G8" s="20" t="s">
        <v>20</v>
      </c>
      <c r="H8" s="21" t="s">
        <v>20</v>
      </c>
      <c r="I8" s="21" t="s">
        <v>20</v>
      </c>
      <c r="J8" s="29" t="s">
        <v>21</v>
      </c>
      <c r="K8" s="21" t="s">
        <v>20</v>
      </c>
      <c r="L8" s="21" t="s">
        <v>22</v>
      </c>
      <c r="M8" s="20" t="s">
        <v>20</v>
      </c>
      <c r="N8" s="21" t="s">
        <v>20</v>
      </c>
      <c r="O8" s="21" t="s">
        <v>20</v>
      </c>
      <c r="P8" s="29" t="s">
        <v>21</v>
      </c>
      <c r="Q8" s="21" t="s">
        <v>20</v>
      </c>
      <c r="R8" s="21" t="s">
        <v>20</v>
      </c>
      <c r="S8" s="22"/>
      <c r="T8" s="30"/>
    </row>
    <row r="9" s="31" customFormat="true" ht="19.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3"/>
      <c r="N9" s="33"/>
      <c r="O9" s="33"/>
      <c r="P9" s="33"/>
      <c r="Q9" s="33"/>
      <c r="R9" s="33"/>
      <c r="S9" s="34" t="s">
        <v>24</v>
      </c>
    </row>
    <row r="10" s="37" customFormat="true" ht="17.25" hidden="false" customHeight="true" outlineLevel="0" collapsed="false">
      <c r="A10" s="35"/>
      <c r="B10" s="36" t="s">
        <v>25</v>
      </c>
      <c r="F10" s="38" t="n">
        <v>156</v>
      </c>
      <c r="G10" s="38" t="n">
        <v>158</v>
      </c>
      <c r="H10" s="39" t="n">
        <v>162</v>
      </c>
      <c r="I10" s="38" t="n">
        <v>165</v>
      </c>
      <c r="J10" s="38" t="n">
        <v>170</v>
      </c>
      <c r="K10" s="40" t="n">
        <v>173</v>
      </c>
      <c r="L10" s="38" t="n">
        <v>183</v>
      </c>
      <c r="M10" s="41" t="n">
        <f aca="false">SUM((G10-F10)/F10*100)</f>
        <v>1.28205128205128</v>
      </c>
      <c r="N10" s="41" t="n">
        <f aca="false">SUM((H10-G10)/G10*100)</f>
        <v>2.53164556962025</v>
      </c>
      <c r="O10" s="41" t="n">
        <f aca="false">SUM((I10-H10)/H10*100)</f>
        <v>1.85185185185185</v>
      </c>
      <c r="P10" s="41" t="n">
        <f aca="false">SUM((J10-H10)/H10*100)</f>
        <v>4.93827160493827</v>
      </c>
      <c r="Q10" s="41" t="n">
        <f aca="false">SUM((K10-J10)/J10*100)</f>
        <v>1.76470588235294</v>
      </c>
      <c r="R10" s="41" t="n">
        <f aca="false">SUM((L10-K10)/K10*100)</f>
        <v>5.78034682080925</v>
      </c>
      <c r="S10" s="42"/>
      <c r="T10" s="37" t="s">
        <v>26</v>
      </c>
    </row>
    <row r="11" s="37" customFormat="true" ht="17.25" hidden="false" customHeight="true" outlineLevel="0" collapsed="false">
      <c r="A11" s="35"/>
      <c r="B11" s="36" t="s">
        <v>27</v>
      </c>
      <c r="F11" s="43" t="n">
        <v>144</v>
      </c>
      <c r="G11" s="43" t="n">
        <v>144</v>
      </c>
      <c r="H11" s="44" t="n">
        <v>148</v>
      </c>
      <c r="I11" s="43" t="n">
        <v>150</v>
      </c>
      <c r="J11" s="43" t="n">
        <v>155</v>
      </c>
      <c r="K11" s="45" t="n">
        <v>157</v>
      </c>
      <c r="L11" s="43" t="n">
        <v>166</v>
      </c>
      <c r="M11" s="41" t="s">
        <v>28</v>
      </c>
      <c r="N11" s="41" t="n">
        <f aca="false">SUM((H11-G11)/G11*100)</f>
        <v>2.77777777777778</v>
      </c>
      <c r="O11" s="41" t="n">
        <f aca="false">SUM((I11-H11)/H11*100)</f>
        <v>1.35135135135135</v>
      </c>
      <c r="P11" s="41" t="n">
        <f aca="false">SUM((J11-H11)/H11*100)</f>
        <v>4.72972972972973</v>
      </c>
      <c r="Q11" s="41" t="n">
        <f aca="false">SUM((K11-J11)/J11*100)</f>
        <v>1.29032258064516</v>
      </c>
      <c r="R11" s="41" t="n">
        <f aca="false">SUM((L11-K11)/K11*100)</f>
        <v>5.73248407643312</v>
      </c>
      <c r="S11" s="42"/>
      <c r="T11" s="37" t="s">
        <v>29</v>
      </c>
    </row>
    <row r="12" s="37" customFormat="true" ht="17.25" hidden="false" customHeight="true" outlineLevel="0" collapsed="false">
      <c r="B12" s="36" t="s">
        <v>30</v>
      </c>
      <c r="F12" s="38" t="n">
        <v>141</v>
      </c>
      <c r="G12" s="38" t="n">
        <v>141</v>
      </c>
      <c r="H12" s="39" t="n">
        <v>145</v>
      </c>
      <c r="I12" s="38" t="n">
        <v>147</v>
      </c>
      <c r="J12" s="38" t="n">
        <v>151</v>
      </c>
      <c r="K12" s="40" t="n">
        <v>153</v>
      </c>
      <c r="L12" s="38" t="n">
        <v>162</v>
      </c>
      <c r="M12" s="41" t="s">
        <v>28</v>
      </c>
      <c r="N12" s="41" t="n">
        <f aca="false">SUM((H12-G12)/G12*100)</f>
        <v>2.83687943262411</v>
      </c>
      <c r="O12" s="41" t="n">
        <f aca="false">SUM((I12-H12)/H12*100)</f>
        <v>1.37931034482759</v>
      </c>
      <c r="P12" s="41" t="n">
        <f aca="false">SUM((J12-H12)/H12*100)</f>
        <v>4.13793103448276</v>
      </c>
      <c r="Q12" s="41" t="n">
        <f aca="false">SUM((K12-J12)/J12*100)</f>
        <v>1.32450331125828</v>
      </c>
      <c r="R12" s="41" t="n">
        <f aca="false">SUM((L12-K12)/K12*100)</f>
        <v>5.88235294117647</v>
      </c>
      <c r="S12" s="42"/>
      <c r="T12" s="37" t="s">
        <v>31</v>
      </c>
    </row>
    <row r="13" s="37" customFormat="true" ht="17.25" hidden="false" customHeight="true" outlineLevel="0" collapsed="false">
      <c r="B13" s="36" t="s">
        <v>32</v>
      </c>
      <c r="F13" s="38" t="n">
        <v>142</v>
      </c>
      <c r="G13" s="38" t="n">
        <v>142</v>
      </c>
      <c r="H13" s="39" t="n">
        <v>146</v>
      </c>
      <c r="I13" s="38" t="n">
        <v>146</v>
      </c>
      <c r="J13" s="38" t="n">
        <v>150</v>
      </c>
      <c r="K13" s="40" t="n">
        <v>152</v>
      </c>
      <c r="L13" s="38" t="n">
        <v>160</v>
      </c>
      <c r="M13" s="41" t="s">
        <v>28</v>
      </c>
      <c r="N13" s="41" t="n">
        <f aca="false">SUM((H13-G13)/G13*100)</f>
        <v>2.8169014084507</v>
      </c>
      <c r="O13" s="41" t="s">
        <v>28</v>
      </c>
      <c r="P13" s="41" t="n">
        <f aca="false">SUM((J13-H13)/H13*100)</f>
        <v>2.73972602739726</v>
      </c>
      <c r="Q13" s="41" t="n">
        <f aca="false">SUM((K13-J13)/J13*100)</f>
        <v>1.33333333333333</v>
      </c>
      <c r="R13" s="41" t="n">
        <f aca="false">SUM((L13-K13)/K13*100)</f>
        <v>5.26315789473684</v>
      </c>
      <c r="S13" s="46"/>
      <c r="T13" s="37" t="s">
        <v>33</v>
      </c>
    </row>
    <row r="14" s="37" customFormat="true" ht="17.25" hidden="false" customHeight="true" outlineLevel="0" collapsed="false">
      <c r="A14" s="35"/>
      <c r="B14" s="36" t="s">
        <v>34</v>
      </c>
      <c r="F14" s="38" t="n">
        <v>141</v>
      </c>
      <c r="G14" s="38" t="n">
        <v>141</v>
      </c>
      <c r="H14" s="39" t="n">
        <v>145</v>
      </c>
      <c r="I14" s="38" t="n">
        <v>145</v>
      </c>
      <c r="J14" s="38" t="n">
        <v>154</v>
      </c>
      <c r="K14" s="40" t="n">
        <v>160</v>
      </c>
      <c r="L14" s="43" t="n">
        <v>171</v>
      </c>
      <c r="M14" s="41" t="s">
        <v>28</v>
      </c>
      <c r="N14" s="41" t="n">
        <f aca="false">SUM((H14-G14)/G14*100)</f>
        <v>2.83687943262411</v>
      </c>
      <c r="O14" s="41" t="s">
        <v>28</v>
      </c>
      <c r="P14" s="41" t="n">
        <f aca="false">SUM((J14-H14)/H14*100)</f>
        <v>6.20689655172414</v>
      </c>
      <c r="Q14" s="41" t="n">
        <f aca="false">SUM((K14-J14)/J14*100)</f>
        <v>3.8961038961039</v>
      </c>
      <c r="R14" s="41" t="n">
        <f aca="false">SUM((L14-K14)/K14*100)</f>
        <v>6.875</v>
      </c>
      <c r="S14" s="42"/>
      <c r="T14" s="37" t="s">
        <v>35</v>
      </c>
    </row>
    <row r="15" s="37" customFormat="true" ht="17.25" hidden="false" customHeight="true" outlineLevel="0" collapsed="false">
      <c r="A15" s="47"/>
      <c r="B15" s="48" t="s">
        <v>36</v>
      </c>
      <c r="F15" s="38" t="n">
        <v>142</v>
      </c>
      <c r="G15" s="38" t="n">
        <v>142</v>
      </c>
      <c r="H15" s="39" t="n">
        <v>146</v>
      </c>
      <c r="I15" s="38" t="n">
        <v>147</v>
      </c>
      <c r="J15" s="38" t="n">
        <v>155</v>
      </c>
      <c r="K15" s="40" t="n">
        <v>157</v>
      </c>
      <c r="L15" s="43" t="n">
        <v>166</v>
      </c>
      <c r="M15" s="41" t="s">
        <v>28</v>
      </c>
      <c r="N15" s="41" t="n">
        <f aca="false">SUM((H15-G15)/G15*100)</f>
        <v>2.8169014084507</v>
      </c>
      <c r="O15" s="41" t="n">
        <f aca="false">SUM((I15-H15)/H15*100)</f>
        <v>0.684931506849315</v>
      </c>
      <c r="P15" s="41" t="n">
        <f aca="false">SUM((J15-H15)/H15*100)</f>
        <v>6.16438356164384</v>
      </c>
      <c r="Q15" s="41" t="n">
        <f aca="false">SUM((K15-J15)/J15*100)</f>
        <v>1.29032258064516</v>
      </c>
      <c r="R15" s="41" t="n">
        <f aca="false">SUM((L15-K15)/K15*100)</f>
        <v>5.73248407643312</v>
      </c>
      <c r="S15" s="46"/>
      <c r="T15" s="37" t="s">
        <v>37</v>
      </c>
    </row>
    <row r="16" s="37" customFormat="true" ht="17.25" hidden="false" customHeight="true" outlineLevel="0" collapsed="false">
      <c r="A16" s="47"/>
      <c r="B16" s="48" t="s">
        <v>38</v>
      </c>
      <c r="F16" s="38" t="n">
        <v>142</v>
      </c>
      <c r="G16" s="38" t="n">
        <v>142</v>
      </c>
      <c r="H16" s="39" t="n">
        <v>146</v>
      </c>
      <c r="I16" s="38" t="n">
        <v>146</v>
      </c>
      <c r="J16" s="38" t="n">
        <v>152</v>
      </c>
      <c r="K16" s="40" t="n">
        <v>156</v>
      </c>
      <c r="L16" s="43" t="n">
        <v>165</v>
      </c>
      <c r="M16" s="41" t="s">
        <v>28</v>
      </c>
      <c r="N16" s="41" t="n">
        <f aca="false">SUM((H16-G16)/G16*100)</f>
        <v>2.8169014084507</v>
      </c>
      <c r="O16" s="41" t="s">
        <v>28</v>
      </c>
      <c r="P16" s="41" t="n">
        <f aca="false">SUM((J16-H16)/H16*100)</f>
        <v>4.10958904109589</v>
      </c>
      <c r="Q16" s="41" t="n">
        <f aca="false">SUM((K16-J16)/J16*100)</f>
        <v>2.63157894736842</v>
      </c>
      <c r="R16" s="41" t="n">
        <f aca="false">SUM((L16-K16)/K16*100)</f>
        <v>5.76923076923077</v>
      </c>
      <c r="S16" s="46"/>
      <c r="T16" s="37" t="s">
        <v>39</v>
      </c>
    </row>
    <row r="17" s="37" customFormat="true" ht="17.25" hidden="false" customHeight="true" outlineLevel="0" collapsed="false">
      <c r="A17" s="47"/>
      <c r="B17" s="48" t="s">
        <v>40</v>
      </c>
      <c r="F17" s="38" t="n">
        <v>141</v>
      </c>
      <c r="G17" s="38" t="n">
        <v>141</v>
      </c>
      <c r="H17" s="39" t="n">
        <v>145</v>
      </c>
      <c r="I17" s="38" t="n">
        <v>145</v>
      </c>
      <c r="J17" s="38" t="n">
        <v>153</v>
      </c>
      <c r="K17" s="40" t="n">
        <v>155</v>
      </c>
      <c r="L17" s="43" t="n">
        <v>163</v>
      </c>
      <c r="M17" s="41" t="s">
        <v>28</v>
      </c>
      <c r="N17" s="41" t="n">
        <f aca="false">SUM((H17-G17)/G17*100)</f>
        <v>2.83687943262411</v>
      </c>
      <c r="O17" s="41" t="s">
        <v>28</v>
      </c>
      <c r="P17" s="41" t="n">
        <f aca="false">SUM((J17-H17)/H17*100)</f>
        <v>5.51724137931035</v>
      </c>
      <c r="Q17" s="41" t="n">
        <f aca="false">SUM((K17-J17)/J17*100)</f>
        <v>1.30718954248366</v>
      </c>
      <c r="R17" s="41" t="n">
        <f aca="false">SUM((L17-K17)/K17*100)</f>
        <v>5.16129032258065</v>
      </c>
      <c r="S17" s="46"/>
      <c r="T17" s="37" t="s">
        <v>41</v>
      </c>
    </row>
    <row r="18" s="37" customFormat="true" ht="17.25" hidden="false" customHeight="true" outlineLevel="0" collapsed="false">
      <c r="A18" s="47"/>
      <c r="B18" s="48" t="s">
        <v>42</v>
      </c>
      <c r="F18" s="38" t="n">
        <v>142</v>
      </c>
      <c r="G18" s="38" t="n">
        <v>142</v>
      </c>
      <c r="H18" s="39" t="n">
        <v>146</v>
      </c>
      <c r="I18" s="38" t="n">
        <v>148</v>
      </c>
      <c r="J18" s="38" t="n">
        <v>154</v>
      </c>
      <c r="K18" s="40" t="n">
        <v>156</v>
      </c>
      <c r="L18" s="43" t="n">
        <v>165</v>
      </c>
      <c r="M18" s="41" t="s">
        <v>28</v>
      </c>
      <c r="N18" s="41" t="n">
        <f aca="false">SUM((H18-G18)/G18*100)</f>
        <v>2.8169014084507</v>
      </c>
      <c r="O18" s="41" t="n">
        <f aca="false">SUM((I18-H18)/H18*100)</f>
        <v>1.36986301369863</v>
      </c>
      <c r="P18" s="41" t="n">
        <f aca="false">SUM((J18-H18)/H18*100)</f>
        <v>5.47945205479452</v>
      </c>
      <c r="Q18" s="41" t="n">
        <f aca="false">SUM((K18-J18)/J18*100)</f>
        <v>1.2987012987013</v>
      </c>
      <c r="R18" s="41" t="n">
        <f aca="false">SUM((L18-K18)/K18*100)</f>
        <v>5.76923076923077</v>
      </c>
      <c r="S18" s="46"/>
      <c r="T18" s="37" t="s">
        <v>43</v>
      </c>
    </row>
    <row r="19" s="37" customFormat="true" ht="17.25" hidden="false" customHeight="true" outlineLevel="0" collapsed="false">
      <c r="A19" s="47"/>
      <c r="B19" s="48" t="s">
        <v>44</v>
      </c>
      <c r="F19" s="38" t="n">
        <v>144</v>
      </c>
      <c r="G19" s="38" t="n">
        <v>144</v>
      </c>
      <c r="H19" s="39" t="n">
        <v>148</v>
      </c>
      <c r="I19" s="38" t="n">
        <v>150</v>
      </c>
      <c r="J19" s="38" t="n">
        <v>154</v>
      </c>
      <c r="K19" s="40" t="n">
        <v>157</v>
      </c>
      <c r="L19" s="43" t="n">
        <v>167</v>
      </c>
      <c r="M19" s="41" t="s">
        <v>28</v>
      </c>
      <c r="N19" s="41" t="n">
        <f aca="false">SUM((H19-G19)/G19*100)</f>
        <v>2.77777777777778</v>
      </c>
      <c r="O19" s="41" t="n">
        <f aca="false">SUM((I19-H19)/H19*100)</f>
        <v>1.35135135135135</v>
      </c>
      <c r="P19" s="41" t="n">
        <f aca="false">SUM((J19-H19)/H19*100)</f>
        <v>4.05405405405405</v>
      </c>
      <c r="Q19" s="41" t="n">
        <f aca="false">SUM((K19-J19)/J19*100)</f>
        <v>1.94805194805195</v>
      </c>
      <c r="R19" s="41" t="n">
        <f aca="false">SUM((L19-K19)/K19*100)</f>
        <v>6.36942675159236</v>
      </c>
      <c r="S19" s="46"/>
      <c r="T19" s="37" t="s">
        <v>45</v>
      </c>
    </row>
    <row r="20" s="51" customFormat="true" ht="17.25" hidden="false" customHeight="true" outlineLevel="0" collapsed="false">
      <c r="A20" s="49"/>
      <c r="B20" s="50" t="s">
        <v>46</v>
      </c>
      <c r="F20" s="38" t="n">
        <v>144</v>
      </c>
      <c r="G20" s="38" t="n">
        <v>145</v>
      </c>
      <c r="H20" s="39" t="n">
        <v>150</v>
      </c>
      <c r="I20" s="38" t="n">
        <v>150</v>
      </c>
      <c r="J20" s="38" t="n">
        <v>157</v>
      </c>
      <c r="K20" s="40" t="n">
        <v>159</v>
      </c>
      <c r="L20" s="52" t="n">
        <v>171</v>
      </c>
      <c r="M20" s="41" t="n">
        <f aca="false">SUM((G20-F20)/F20*100)</f>
        <v>0.694444444444444</v>
      </c>
      <c r="N20" s="41" t="n">
        <f aca="false">SUM((H20-G20)/G20*100)</f>
        <v>3.44827586206897</v>
      </c>
      <c r="O20" s="41" t="s">
        <v>28</v>
      </c>
      <c r="P20" s="41" t="n">
        <f aca="false">SUM((J20-H20)/H20*100)</f>
        <v>4.66666666666667</v>
      </c>
      <c r="Q20" s="41" t="n">
        <f aca="false">SUM((K20-J20)/J20*100)</f>
        <v>1.27388535031847</v>
      </c>
      <c r="R20" s="41" t="n">
        <f aca="false">SUM((L20-K20)/K20*100)</f>
        <v>7.54716981132076</v>
      </c>
      <c r="S20" s="53"/>
      <c r="T20" s="51" t="s">
        <v>47</v>
      </c>
    </row>
    <row r="21" s="51" customFormat="true" ht="17.25" hidden="false" customHeight="true" outlineLevel="0" collapsed="false">
      <c r="A21" s="54"/>
      <c r="B21" s="55" t="s">
        <v>48</v>
      </c>
      <c r="F21" s="38" t="n">
        <v>144</v>
      </c>
      <c r="G21" s="38" t="n">
        <v>144</v>
      </c>
      <c r="H21" s="39" t="n">
        <v>150</v>
      </c>
      <c r="I21" s="38" t="n">
        <v>154</v>
      </c>
      <c r="J21" s="38" t="n">
        <v>162</v>
      </c>
      <c r="K21" s="40" t="n">
        <v>163</v>
      </c>
      <c r="L21" s="52" t="n">
        <v>173</v>
      </c>
      <c r="M21" s="41" t="s">
        <v>28</v>
      </c>
      <c r="N21" s="41" t="n">
        <f aca="false">SUM((H21-G21)/G21*100)</f>
        <v>4.16666666666667</v>
      </c>
      <c r="O21" s="41" t="n">
        <f aca="false">SUM((I21-H21)/H21*100)</f>
        <v>2.66666666666667</v>
      </c>
      <c r="P21" s="41" t="n">
        <f aca="false">SUM((J21-H21)/H21*100)</f>
        <v>8</v>
      </c>
      <c r="Q21" s="41" t="n">
        <f aca="false">SUM((K21-J21)/J21*100)</f>
        <v>0.617283950617284</v>
      </c>
      <c r="R21" s="41" t="n">
        <f aca="false">SUM((L21-K21)/K21*100)</f>
        <v>6.13496932515337</v>
      </c>
      <c r="S21" s="53"/>
      <c r="T21" s="51" t="s">
        <v>49</v>
      </c>
    </row>
    <row r="22" s="51" customFormat="true" ht="17.25" hidden="false" customHeight="true" outlineLevel="0" collapsed="false">
      <c r="B22" s="56" t="s">
        <v>50</v>
      </c>
      <c r="F22" s="43" t="n">
        <v>142</v>
      </c>
      <c r="G22" s="43" t="n">
        <v>144</v>
      </c>
      <c r="H22" s="44" t="n">
        <v>148</v>
      </c>
      <c r="I22" s="43" t="n">
        <v>150</v>
      </c>
      <c r="J22" s="43" t="n">
        <v>157</v>
      </c>
      <c r="K22" s="45" t="n">
        <v>159</v>
      </c>
      <c r="L22" s="52" t="n">
        <v>169</v>
      </c>
      <c r="M22" s="41" t="n">
        <f aca="false">SUM((G22-F22)/F22*100)</f>
        <v>1.40845070422535</v>
      </c>
      <c r="N22" s="41" t="n">
        <f aca="false">SUM((H22-G22)/G22*100)</f>
        <v>2.77777777777778</v>
      </c>
      <c r="O22" s="41" t="n">
        <f aca="false">SUM((I22-H22)/H22*100)</f>
        <v>1.35135135135135</v>
      </c>
      <c r="P22" s="41" t="n">
        <f aca="false">SUM((J22-H22)/H22*100)</f>
        <v>6.08108108108108</v>
      </c>
      <c r="Q22" s="41" t="n">
        <f aca="false">SUM((K22-J22)/J22*100)</f>
        <v>1.27388535031847</v>
      </c>
      <c r="R22" s="41" t="n">
        <f aca="false">SUM((L22-K22)/K22*100)</f>
        <v>6.28930817610063</v>
      </c>
      <c r="T22" s="51" t="s">
        <v>51</v>
      </c>
    </row>
    <row r="23" s="51" customFormat="true" ht="17.25" hidden="false" customHeight="true" outlineLevel="0" collapsed="false">
      <c r="B23" s="56" t="s">
        <v>52</v>
      </c>
      <c r="F23" s="43" t="n">
        <v>140</v>
      </c>
      <c r="G23" s="43" t="n">
        <v>142</v>
      </c>
      <c r="H23" s="44" t="n">
        <v>146</v>
      </c>
      <c r="I23" s="43" t="n">
        <v>147</v>
      </c>
      <c r="J23" s="43" t="n">
        <v>151</v>
      </c>
      <c r="K23" s="45" t="n">
        <v>154</v>
      </c>
      <c r="L23" s="57" t="n">
        <v>163</v>
      </c>
      <c r="M23" s="41" t="n">
        <f aca="false">SUM((G23-F23)/F23*100)</f>
        <v>1.42857142857143</v>
      </c>
      <c r="N23" s="41" t="n">
        <f aca="false">SUM((H23-G23)/G23*100)</f>
        <v>2.8169014084507</v>
      </c>
      <c r="O23" s="41" t="n">
        <f aca="false">SUM((I23-H23)/H23*100)</f>
        <v>0.684931506849315</v>
      </c>
      <c r="P23" s="41" t="n">
        <f aca="false">SUM((J23-H23)/H23*100)</f>
        <v>3.42465753424658</v>
      </c>
      <c r="Q23" s="41" t="n">
        <f aca="false">SUM((K23-J23)/J23*100)</f>
        <v>1.98675496688742</v>
      </c>
      <c r="R23" s="41" t="n">
        <f aca="false">SUM((L23-K23)/K23*100)</f>
        <v>5.84415584415584</v>
      </c>
      <c r="T23" s="54" t="s">
        <v>53</v>
      </c>
    </row>
    <row r="24" s="61" customFormat="true" ht="17.25" hidden="false" customHeight="true" outlineLevel="0" collapsed="false">
      <c r="A24" s="51"/>
      <c r="B24" s="56" t="s">
        <v>54</v>
      </c>
      <c r="C24" s="51"/>
      <c r="D24" s="51"/>
      <c r="E24" s="51"/>
      <c r="F24" s="52" t="n">
        <v>142</v>
      </c>
      <c r="G24" s="52" t="n">
        <v>142</v>
      </c>
      <c r="H24" s="58" t="n">
        <v>146</v>
      </c>
      <c r="I24" s="52" t="n">
        <v>147</v>
      </c>
      <c r="J24" s="52" t="n">
        <v>154</v>
      </c>
      <c r="K24" s="59" t="n">
        <v>157</v>
      </c>
      <c r="L24" s="52" t="n">
        <v>166</v>
      </c>
      <c r="M24" s="41" t="s">
        <v>28</v>
      </c>
      <c r="N24" s="41" t="n">
        <f aca="false">SUM((H24-G24)/G24*100)</f>
        <v>2.8169014084507</v>
      </c>
      <c r="O24" s="41" t="n">
        <f aca="false">SUM((I24-H24)/H24*100)</f>
        <v>0.684931506849315</v>
      </c>
      <c r="P24" s="41" t="n">
        <f aca="false">SUM((J24-H24)/H24*100)</f>
        <v>5.47945205479452</v>
      </c>
      <c r="Q24" s="41" t="n">
        <f aca="false">SUM((K24-J24)/J24*100)</f>
        <v>1.94805194805195</v>
      </c>
      <c r="R24" s="41" t="n">
        <f aca="false">SUM((L24-K24)/K24*100)</f>
        <v>5.73248407643312</v>
      </c>
      <c r="S24" s="60"/>
      <c r="T24" s="51" t="s">
        <v>55</v>
      </c>
    </row>
    <row r="25" s="61" customFormat="true" ht="17.25" hidden="false" customHeight="true" outlineLevel="0" collapsed="false">
      <c r="A25" s="51"/>
      <c r="B25" s="56" t="s">
        <v>56</v>
      </c>
      <c r="C25" s="51"/>
      <c r="D25" s="51"/>
      <c r="E25" s="51"/>
      <c r="F25" s="52" t="n">
        <v>144</v>
      </c>
      <c r="G25" s="52" t="n">
        <v>144</v>
      </c>
      <c r="H25" s="58" t="n">
        <v>148</v>
      </c>
      <c r="I25" s="52" t="n">
        <v>148</v>
      </c>
      <c r="J25" s="52" t="n">
        <v>155</v>
      </c>
      <c r="K25" s="59" t="n">
        <v>157</v>
      </c>
      <c r="L25" s="52" t="n">
        <v>167</v>
      </c>
      <c r="M25" s="41" t="s">
        <v>28</v>
      </c>
      <c r="N25" s="41" t="n">
        <f aca="false">SUM((H25-G25)/G25*100)</f>
        <v>2.77777777777778</v>
      </c>
      <c r="O25" s="41" t="s">
        <v>28</v>
      </c>
      <c r="P25" s="41" t="n">
        <f aca="false">SUM((J25-H25)/H25*100)</f>
        <v>4.72972972972973</v>
      </c>
      <c r="Q25" s="41" t="n">
        <f aca="false">SUM((K25-J25)/J25*100)</f>
        <v>1.29032258064516</v>
      </c>
      <c r="R25" s="41" t="n">
        <f aca="false">SUM((L25-K25)/K25*100)</f>
        <v>6.36942675159236</v>
      </c>
      <c r="S25" s="60"/>
      <c r="T25" s="54" t="s">
        <v>57</v>
      </c>
    </row>
    <row r="26" s="51" customFormat="true" ht="17.25" hidden="false" customHeight="true" outlineLevel="0" collapsed="false">
      <c r="B26" s="56" t="s">
        <v>58</v>
      </c>
      <c r="F26" s="52" t="n">
        <v>142</v>
      </c>
      <c r="G26" s="52" t="n">
        <v>142</v>
      </c>
      <c r="H26" s="58" t="n">
        <v>146</v>
      </c>
      <c r="I26" s="52" t="n">
        <v>148</v>
      </c>
      <c r="J26" s="52" t="n">
        <v>155</v>
      </c>
      <c r="K26" s="59" t="n">
        <v>157</v>
      </c>
      <c r="L26" s="52" t="n">
        <v>166</v>
      </c>
      <c r="M26" s="41" t="s">
        <v>28</v>
      </c>
      <c r="N26" s="41" t="n">
        <f aca="false">SUM((H26-G26)/G26*100)</f>
        <v>2.8169014084507</v>
      </c>
      <c r="O26" s="41" t="n">
        <f aca="false">SUM((I26-H26)/H26*100)</f>
        <v>1.36986301369863</v>
      </c>
      <c r="P26" s="41" t="n">
        <f aca="false">SUM((J26-H26)/H26*100)</f>
        <v>6.16438356164384</v>
      </c>
      <c r="Q26" s="41" t="n">
        <f aca="false">SUM((K26-J26)/J26*100)</f>
        <v>1.29032258064516</v>
      </c>
      <c r="R26" s="41" t="n">
        <f aca="false">SUM((L26-K26)/K26*100)</f>
        <v>5.73248407643312</v>
      </c>
      <c r="S26" s="53"/>
      <c r="T26" s="51" t="s">
        <v>59</v>
      </c>
    </row>
    <row r="27" s="51" customFormat="true" ht="17.25" hidden="false" customHeight="true" outlineLevel="0" collapsed="false">
      <c r="B27" s="56" t="s">
        <v>60</v>
      </c>
      <c r="F27" s="57" t="n">
        <v>142</v>
      </c>
      <c r="G27" s="57" t="n">
        <v>144</v>
      </c>
      <c r="H27" s="62" t="n">
        <v>148</v>
      </c>
      <c r="I27" s="57" t="n">
        <v>148</v>
      </c>
      <c r="J27" s="57" t="n">
        <v>153</v>
      </c>
      <c r="K27" s="63" t="n">
        <v>155</v>
      </c>
      <c r="L27" s="52" t="n">
        <v>164</v>
      </c>
      <c r="M27" s="41" t="n">
        <f aca="false">SUM((G27-F27)/F27*100)</f>
        <v>1.40845070422535</v>
      </c>
      <c r="N27" s="41" t="n">
        <f aca="false">SUM((H27-G27)/G27*100)</f>
        <v>2.77777777777778</v>
      </c>
      <c r="O27" s="41" t="s">
        <v>28</v>
      </c>
      <c r="P27" s="41" t="n">
        <f aca="false">SUM((J27-H27)/H27*100)</f>
        <v>3.37837837837838</v>
      </c>
      <c r="Q27" s="41" t="n">
        <f aca="false">SUM((K27-J27)/J27*100)</f>
        <v>1.30718954248366</v>
      </c>
      <c r="R27" s="41" t="n">
        <f aca="false">SUM((L27-K27)/K27*100)</f>
        <v>5.80645161290323</v>
      </c>
      <c r="S27" s="53"/>
      <c r="T27" s="51" t="s">
        <v>61</v>
      </c>
    </row>
    <row r="28" s="51" customFormat="true" ht="17.25" hidden="false" customHeight="true" outlineLevel="0" collapsed="false">
      <c r="A28" s="54"/>
      <c r="B28" s="55" t="s">
        <v>62</v>
      </c>
      <c r="F28" s="52" t="n">
        <v>142</v>
      </c>
      <c r="G28" s="52" t="n">
        <v>142</v>
      </c>
      <c r="H28" s="58" t="n">
        <v>146</v>
      </c>
      <c r="I28" s="52" t="n">
        <v>148</v>
      </c>
      <c r="J28" s="52" t="n">
        <v>153</v>
      </c>
      <c r="K28" s="59" t="n">
        <v>153</v>
      </c>
      <c r="L28" s="57" t="n">
        <v>165</v>
      </c>
      <c r="M28" s="41" t="s">
        <v>28</v>
      </c>
      <c r="N28" s="41" t="n">
        <f aca="false">SUM((H28-G28)/G28*100)</f>
        <v>2.8169014084507</v>
      </c>
      <c r="O28" s="41" t="n">
        <f aca="false">SUM((I28-H28)/H28*100)</f>
        <v>1.36986301369863</v>
      </c>
      <c r="P28" s="41" t="n">
        <f aca="false">SUM((J28-H28)/H28*100)</f>
        <v>4.79452054794521</v>
      </c>
      <c r="Q28" s="41" t="s">
        <v>28</v>
      </c>
      <c r="R28" s="41" t="n">
        <f aca="false">SUM((L28-K28)/K28*100)</f>
        <v>7.84313725490196</v>
      </c>
      <c r="S28" s="54"/>
      <c r="T28" s="54" t="s">
        <v>63</v>
      </c>
    </row>
    <row r="29" s="51" customFormat="true" ht="6" hidden="false" customHeight="true" outlineLevel="0" collapsed="false">
      <c r="A29" s="64"/>
      <c r="B29" s="64"/>
      <c r="C29" s="64"/>
      <c r="D29" s="64"/>
      <c r="E29" s="64"/>
      <c r="F29" s="65"/>
      <c r="G29" s="65"/>
      <c r="H29" s="65"/>
      <c r="I29" s="65"/>
      <c r="J29" s="65"/>
      <c r="K29" s="65"/>
      <c r="L29" s="65"/>
      <c r="M29" s="66"/>
      <c r="N29" s="65"/>
      <c r="O29" s="65"/>
      <c r="P29" s="65"/>
      <c r="Q29" s="65"/>
      <c r="R29" s="65"/>
      <c r="S29" s="64"/>
      <c r="T29" s="64"/>
    </row>
    <row r="30" s="51" customFormat="true" ht="6" hidden="false" customHeight="true" outlineLevel="0" collapsed="false">
      <c r="F30" s="67"/>
      <c r="G30" s="67"/>
      <c r="H30" s="67"/>
      <c r="I30" s="67"/>
      <c r="J30" s="67"/>
      <c r="K30" s="67"/>
      <c r="L30" s="67"/>
      <c r="M30" s="68"/>
      <c r="N30" s="67"/>
      <c r="O30" s="67"/>
      <c r="P30" s="67"/>
      <c r="Q30" s="67"/>
      <c r="R30" s="67"/>
    </row>
    <row r="31" customFormat="false" ht="15.75" hidden="false" customHeight="false" outlineLevel="0" collapsed="false">
      <c r="B31" s="69" t="s">
        <v>64</v>
      </c>
    </row>
    <row r="32" customFormat="false" ht="15.75" hidden="false" customHeight="false" outlineLevel="0" collapsed="false">
      <c r="B32" s="1" t="s">
        <v>65</v>
      </c>
    </row>
  </sheetData>
  <mergeCells count="8">
    <mergeCell ref="F4:L4"/>
    <mergeCell ref="M4:R4"/>
    <mergeCell ref="A5:E7"/>
    <mergeCell ref="I5:J5"/>
    <mergeCell ref="O5:P5"/>
    <mergeCell ref="T5:T7"/>
    <mergeCell ref="I6:J6"/>
    <mergeCell ref="O6:P6"/>
  </mergeCells>
  <printOptions headings="false" gridLines="false" gridLinesSet="true" horizontalCentered="false" verticalCentered="false"/>
  <pageMargins left="0.551388888888889" right="0.354166666666667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2:37:19Z</cp:lastPrinted>
  <dcterms:modified xsi:type="dcterms:W3CDTF">2011-12-26T07:00:01Z</dcterms:modified>
  <cp:revision>0</cp:revision>
  <dc:subject/>
  <dc:title/>
</cp:coreProperties>
</file>