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3</t>
    </r>
  </si>
  <si>
    <t xml:space="preserve">TABLE</t>
  </si>
  <si>
    <t xml:space="preserve">MINIMUM WAGE RATE BY PROVINCE OF NORTHEASTERN  REGION: 2004 -2010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3 (2010)</t>
  </si>
  <si>
    <t xml:space="preserve">Province</t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 Jun.</t>
  </si>
  <si>
    <t xml:space="preserve">Jan.</t>
  </si>
  <si>
    <t xml:space="preserve">ภาคตะวันออกเฉียงเหนือ</t>
  </si>
  <si>
    <t xml:space="preserve">Northeastern Region</t>
  </si>
  <si>
    <t xml:space="preserve">กาฬสินธุ์</t>
  </si>
  <si>
    <t xml:space="preserve"> Kalasin </t>
  </si>
  <si>
    <t xml:space="preserve">ขอนแก่น</t>
  </si>
  <si>
    <t xml:space="preserve"> Khon Kaen </t>
  </si>
  <si>
    <t xml:space="preserve">ชัยภูมิ</t>
  </si>
  <si>
    <t xml:space="preserve"> Chaiyaphum </t>
  </si>
  <si>
    <t xml:space="preserve">นครพนม</t>
  </si>
  <si>
    <t xml:space="preserve"> Nakhon Phanom </t>
  </si>
  <si>
    <t xml:space="preserve">นครราชสีมา</t>
  </si>
  <si>
    <t xml:space="preserve"> Nakhon Ratchasima </t>
  </si>
  <si>
    <t xml:space="preserve">บุรีรัมย์</t>
  </si>
  <si>
    <t xml:space="preserve"> Buri Ram </t>
  </si>
  <si>
    <t xml:space="preserve">มหาสารคาม</t>
  </si>
  <si>
    <t xml:space="preserve"> Maha Sarakham </t>
  </si>
  <si>
    <t xml:space="preserve">มุกดาหาร</t>
  </si>
  <si>
    <t xml:space="preserve"> Mukdahan </t>
  </si>
  <si>
    <t xml:space="preserve">ยโสธร</t>
  </si>
  <si>
    <t xml:space="preserve"> Yasothon </t>
  </si>
  <si>
    <t xml:space="preserve">ร้อยเอ็ด</t>
  </si>
  <si>
    <t xml:space="preserve"> Roi Et </t>
  </si>
  <si>
    <t xml:space="preserve">เลย</t>
  </si>
  <si>
    <t xml:space="preserve"> Loei </t>
  </si>
  <si>
    <t xml:space="preserve">ศรีสะเกษ</t>
  </si>
  <si>
    <t xml:space="preserve"> Si Sa Ket </t>
  </si>
  <si>
    <t xml:space="preserve">สกลนคร</t>
  </si>
  <si>
    <t xml:space="preserve"> Sakon Nakhon </t>
  </si>
  <si>
    <t xml:space="preserve">สุรินทร์</t>
  </si>
  <si>
    <t xml:space="preserve"> Surin </t>
  </si>
  <si>
    <t xml:space="preserve">หนองคาย</t>
  </si>
  <si>
    <t xml:space="preserve"> Nong Khai </t>
  </si>
  <si>
    <t xml:space="preserve">หนองบัวลำภู</t>
  </si>
  <si>
    <t xml:space="preserve"> Nong Bua Lam Phu </t>
  </si>
  <si>
    <t xml:space="preserve">อำนาจเจริญ</t>
  </si>
  <si>
    <t xml:space="preserve"> Amnat Charoen </t>
  </si>
  <si>
    <t xml:space="preserve">อุดรธานี</t>
  </si>
  <si>
    <t xml:space="preserve"> Udon Thani </t>
  </si>
  <si>
    <t xml:space="preserve">อุบลราชธานี</t>
  </si>
  <si>
    <t xml:space="preserve"> Ubon Ratchathani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อุบลราชธานี</t>
    </r>
  </si>
  <si>
    <t xml:space="preserve">Source: Ubonratchathani  Provincial Labour Protection and Welfar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#,##0"/>
    <numFmt numFmtId="171" formatCode="#,##0.0"/>
    <numFmt numFmtId="172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  <font>
      <sz val="11.5"/>
      <color rgb="FF000000"/>
      <name val="AngsanaUPC"/>
      <family val="1"/>
      <charset val="222"/>
    </font>
    <font>
      <b val="true"/>
      <sz val="11.5"/>
      <color rgb="FF000000"/>
      <name val="AngsanaUPC"/>
      <family val="1"/>
      <charset val="222"/>
    </font>
    <font>
      <sz val="11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57760</xdr:colOff>
      <xdr:row>0</xdr:row>
      <xdr:rowOff>-360</xdr:rowOff>
    </xdr:from>
    <xdr:to>
      <xdr:col>23</xdr:col>
      <xdr:colOff>653400</xdr:colOff>
      <xdr:row>33</xdr:row>
      <xdr:rowOff>25920</xdr:rowOff>
    </xdr:to>
    <xdr:grpSp>
      <xdr:nvGrpSpPr>
        <xdr:cNvPr id="0" name="Group 80"/>
        <xdr:cNvGrpSpPr/>
      </xdr:nvGrpSpPr>
      <xdr:grpSpPr>
        <a:xfrm>
          <a:off x="14434920" y="-360"/>
          <a:ext cx="395640" cy="6541560"/>
          <a:chOff x="14434920" y="-360"/>
          <a:chExt cx="395640" cy="6541560"/>
        </a:xfrm>
      </xdr:grpSpPr>
      <xdr:grpSp>
        <xdr:nvGrpSpPr>
          <xdr:cNvPr id="1" name="Group 81"/>
          <xdr:cNvGrpSpPr/>
        </xdr:nvGrpSpPr>
        <xdr:grpSpPr>
          <a:xfrm>
            <a:off x="14434920" y="-360"/>
            <a:ext cx="395640" cy="6541560"/>
            <a:chOff x="14434920" y="-360"/>
            <a:chExt cx="395640" cy="6541560"/>
          </a:xfrm>
        </xdr:grpSpPr>
        <xdr:sp>
          <xdr:nvSpPr>
            <xdr:cNvPr id="2" name="Rectangle 82"/>
            <xdr:cNvSpPr/>
          </xdr:nvSpPr>
          <xdr:spPr>
            <a:xfrm rot="21597000">
              <a:off x="14437440" y="6840"/>
              <a:ext cx="389880" cy="65340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83"/>
            <xdr:cNvSpPr/>
          </xdr:nvSpPr>
          <xdr:spPr>
            <a:xfrm rot="21597000">
              <a:off x="14452560" y="0"/>
              <a:ext cx="372240" cy="3906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84"/>
          <xdr:cNvSpPr/>
        </xdr:nvSpPr>
        <xdr:spPr>
          <a:xfrm>
            <a:off x="14478480" y="464040"/>
            <a:ext cx="325440" cy="10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85"/>
          <xdr:cNvSpPr/>
        </xdr:nvSpPr>
        <xdr:spPr>
          <a:xfrm>
            <a:off x="14445720" y="123840"/>
            <a:ext cx="37404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1.56"/>
    <col collapsed="false" customWidth="true" hidden="false" outlineLevel="0" max="5" min="5" style="1" width="3.71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6.85"/>
    <col collapsed="false" customWidth="true" hidden="false" outlineLevel="0" max="9" min="9" style="1" width="2.42"/>
    <col collapsed="false" customWidth="true" hidden="false" outlineLevel="0" max="10" min="10" style="1" width="9.85"/>
    <col collapsed="false" customWidth="true" hidden="false" outlineLevel="0" max="11" min="11" style="1" width="7.56"/>
    <col collapsed="false" customWidth="true" hidden="false" outlineLevel="0" max="12" min="12" style="1" width="5.7"/>
    <col collapsed="false" customWidth="false" hidden="false" outlineLevel="0" max="13" min="13" style="1" width="9.14"/>
    <col collapsed="false" customWidth="true" hidden="false" outlineLevel="0" max="14" min="14" style="1" width="6.71"/>
    <col collapsed="false" customWidth="true" hidden="false" outlineLevel="0" max="15" min="15" style="1" width="2.71"/>
    <col collapsed="false" customWidth="true" hidden="false" outlineLevel="0" max="16" min="16" style="1" width="9.28"/>
    <col collapsed="false" customWidth="true" hidden="false" outlineLevel="0" max="17" min="17" style="1" width="7.71"/>
    <col collapsed="false" customWidth="true" hidden="false" outlineLevel="0" max="18" min="18" style="1" width="7.14"/>
    <col collapsed="false" customWidth="true" hidden="false" outlineLevel="0" max="19" min="19" style="1" width="10.56"/>
    <col collapsed="false" customWidth="true" hidden="false" outlineLevel="0" max="20" min="20" style="1" width="1.14"/>
    <col collapsed="false" customWidth="true" hidden="false" outlineLevel="0" max="21" min="21" style="1" width="1.42"/>
    <col collapsed="false" customWidth="true" hidden="false" outlineLevel="0" max="22" min="22" style="1" width="14.7"/>
    <col collapsed="false" customWidth="true" hidden="false" outlineLevel="0" max="23" min="23" style="1" width="4.99"/>
    <col collapsed="false" customWidth="true" hidden="false" outlineLevel="0" max="24" min="24" style="1" width="6.71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5" t="s">
        <v>1</v>
      </c>
    </row>
    <row r="2" s="6" customFormat="true" ht="21" hidden="false" customHeight="false" outlineLevel="0" collapsed="false">
      <c r="B2" s="7" t="s">
        <v>2</v>
      </c>
      <c r="C2" s="4" t="n">
        <v>2.1</v>
      </c>
      <c r="D2" s="6" t="s">
        <v>3</v>
      </c>
    </row>
    <row r="3" s="9" customFormat="tru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V3" s="10" t="s">
        <v>4</v>
      </c>
      <c r="W3" s="10"/>
    </row>
    <row r="4" s="19" customFormat="true" ht="19.5" hidden="false" customHeight="true" outlineLevel="0" collapsed="false">
      <c r="A4" s="11"/>
      <c r="B4" s="11"/>
      <c r="C4" s="11"/>
      <c r="D4" s="11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5" t="s">
        <v>6</v>
      </c>
      <c r="O4" s="15"/>
      <c r="P4" s="15"/>
      <c r="Q4" s="15"/>
      <c r="R4" s="15"/>
      <c r="S4" s="15"/>
      <c r="T4" s="16"/>
      <c r="U4" s="16"/>
      <c r="V4" s="17"/>
      <c r="W4" s="18"/>
    </row>
    <row r="5" s="19" customFormat="true" ht="18" hidden="false" customHeight="false" outlineLevel="0" collapsed="false">
      <c r="A5" s="20" t="s">
        <v>7</v>
      </c>
      <c r="B5" s="20"/>
      <c r="C5" s="20"/>
      <c r="D5" s="20"/>
      <c r="E5" s="20"/>
      <c r="F5" s="21" t="s">
        <v>8</v>
      </c>
      <c r="G5" s="21"/>
      <c r="H5" s="21" t="s">
        <v>9</v>
      </c>
      <c r="I5" s="21"/>
      <c r="J5" s="21" t="s">
        <v>10</v>
      </c>
      <c r="K5" s="21" t="s">
        <v>11</v>
      </c>
      <c r="L5" s="21"/>
      <c r="M5" s="22" t="s">
        <v>12</v>
      </c>
      <c r="N5" s="21" t="s">
        <v>9</v>
      </c>
      <c r="O5" s="21"/>
      <c r="P5" s="21" t="s">
        <v>10</v>
      </c>
      <c r="Q5" s="23" t="s">
        <v>11</v>
      </c>
      <c r="R5" s="23"/>
      <c r="S5" s="21" t="s">
        <v>12</v>
      </c>
      <c r="T5" s="24"/>
      <c r="U5" s="24"/>
      <c r="V5" s="25" t="s">
        <v>13</v>
      </c>
      <c r="W5" s="26"/>
    </row>
    <row r="6" s="19" customFormat="true" ht="18" hidden="false" customHeight="true" outlineLevel="0" collapsed="false">
      <c r="A6" s="20"/>
      <c r="B6" s="20"/>
      <c r="C6" s="20"/>
      <c r="D6" s="20"/>
      <c r="E6" s="20"/>
      <c r="F6" s="27" t="s">
        <v>14</v>
      </c>
      <c r="G6" s="28" t="s">
        <v>15</v>
      </c>
      <c r="H6" s="29" t="s">
        <v>16</v>
      </c>
      <c r="I6" s="29"/>
      <c r="J6" s="30" t="s">
        <v>16</v>
      </c>
      <c r="K6" s="27" t="s">
        <v>16</v>
      </c>
      <c r="L6" s="31" t="s">
        <v>17</v>
      </c>
      <c r="M6" s="31" t="s">
        <v>18</v>
      </c>
      <c r="N6" s="29" t="s">
        <v>16</v>
      </c>
      <c r="O6" s="29"/>
      <c r="P6" s="30" t="s">
        <v>16</v>
      </c>
      <c r="Q6" s="27" t="s">
        <v>16</v>
      </c>
      <c r="R6" s="31" t="s">
        <v>17</v>
      </c>
      <c r="S6" s="31" t="s">
        <v>18</v>
      </c>
      <c r="T6" s="24"/>
      <c r="U6" s="24"/>
      <c r="V6" s="25"/>
      <c r="W6" s="26"/>
    </row>
    <row r="7" s="19" customFormat="true" ht="15.75" hidden="false" customHeight="true" outlineLevel="0" collapsed="false">
      <c r="A7" s="32"/>
      <c r="B7" s="32"/>
      <c r="C7" s="32"/>
      <c r="D7" s="32"/>
      <c r="E7" s="32"/>
      <c r="F7" s="33" t="s">
        <v>19</v>
      </c>
      <c r="G7" s="34" t="s">
        <v>20</v>
      </c>
      <c r="H7" s="35" t="s">
        <v>21</v>
      </c>
      <c r="I7" s="35"/>
      <c r="J7" s="36" t="s">
        <v>21</v>
      </c>
      <c r="K7" s="33" t="s">
        <v>21</v>
      </c>
      <c r="L7" s="34" t="s">
        <v>22</v>
      </c>
      <c r="M7" s="34" t="s">
        <v>23</v>
      </c>
      <c r="N7" s="35" t="s">
        <v>21</v>
      </c>
      <c r="O7" s="35"/>
      <c r="P7" s="36" t="s">
        <v>21</v>
      </c>
      <c r="Q7" s="33" t="s">
        <v>21</v>
      </c>
      <c r="R7" s="34" t="s">
        <v>22</v>
      </c>
      <c r="S7" s="34" t="s">
        <v>23</v>
      </c>
      <c r="T7" s="36"/>
      <c r="U7" s="36"/>
      <c r="V7" s="37"/>
      <c r="W7" s="38"/>
    </row>
    <row r="8" s="39" customFormat="true" ht="20.25" hidden="false" customHeight="true" outlineLevel="0" collapsed="false">
      <c r="A8" s="39" t="s">
        <v>24</v>
      </c>
      <c r="F8" s="40"/>
      <c r="G8" s="41"/>
      <c r="H8" s="40"/>
      <c r="I8" s="41"/>
      <c r="J8" s="42"/>
      <c r="K8" s="40"/>
      <c r="L8" s="41"/>
      <c r="M8" s="41"/>
      <c r="N8" s="43"/>
      <c r="O8" s="44"/>
      <c r="P8" s="42"/>
      <c r="Q8" s="40"/>
      <c r="R8" s="42"/>
      <c r="S8" s="45"/>
      <c r="T8" s="42"/>
      <c r="U8" s="46" t="s">
        <v>25</v>
      </c>
    </row>
    <row r="9" s="64" customFormat="true" ht="15" hidden="false" customHeight="true" outlineLevel="0" collapsed="false">
      <c r="A9" s="47"/>
      <c r="B9" s="48" t="s">
        <v>26</v>
      </c>
      <c r="C9" s="49"/>
      <c r="D9" s="49"/>
      <c r="E9" s="50"/>
      <c r="F9" s="51" t="n">
        <v>139</v>
      </c>
      <c r="G9" s="52" t="n">
        <v>144</v>
      </c>
      <c r="H9" s="53" t="n">
        <v>144</v>
      </c>
      <c r="I9" s="52"/>
      <c r="J9" s="54" t="n">
        <v>148</v>
      </c>
      <c r="K9" s="51" t="n">
        <v>148</v>
      </c>
      <c r="L9" s="52" t="n">
        <v>155</v>
      </c>
      <c r="M9" s="52" t="n">
        <v>155</v>
      </c>
      <c r="N9" s="55" t="n">
        <f aca="false">(H9-G9)*100/G9</f>
        <v>0</v>
      </c>
      <c r="O9" s="56"/>
      <c r="P9" s="57" t="n">
        <f aca="false">(J9-H9)*100/H9</f>
        <v>2.77777777777778</v>
      </c>
      <c r="Q9" s="58" t="n">
        <f aca="false">(K9-J9)*100/J9</f>
        <v>0</v>
      </c>
      <c r="R9" s="57" t="n">
        <f aca="false">(L9-K9)*100/K9</f>
        <v>4.72972972972973</v>
      </c>
      <c r="S9" s="59" t="n">
        <f aca="false">(M9-L9)*100/L9</f>
        <v>0</v>
      </c>
      <c r="T9" s="60"/>
      <c r="U9" s="61"/>
      <c r="V9" s="62" t="s">
        <v>27</v>
      </c>
      <c r="W9" s="63"/>
    </row>
    <row r="10" s="64" customFormat="true" ht="15" hidden="false" customHeight="true" outlineLevel="0" collapsed="false">
      <c r="A10" s="65"/>
      <c r="B10" s="66" t="s">
        <v>28</v>
      </c>
      <c r="C10" s="67"/>
      <c r="D10" s="67"/>
      <c r="E10" s="68"/>
      <c r="F10" s="69" t="n">
        <v>140</v>
      </c>
      <c r="G10" s="70" t="n">
        <v>144</v>
      </c>
      <c r="H10" s="71" t="n">
        <v>144</v>
      </c>
      <c r="I10" s="70"/>
      <c r="J10" s="72" t="n">
        <v>148</v>
      </c>
      <c r="K10" s="69" t="n">
        <v>150</v>
      </c>
      <c r="L10" s="70" t="n">
        <v>154</v>
      </c>
      <c r="M10" s="70" t="n">
        <v>154</v>
      </c>
      <c r="N10" s="55" t="n">
        <f aca="false">(H10-G10)*100/G10</f>
        <v>0</v>
      </c>
      <c r="O10" s="73"/>
      <c r="P10" s="57" t="n">
        <f aca="false">(J10-H10)*100/H10</f>
        <v>2.77777777777778</v>
      </c>
      <c r="Q10" s="58" t="n">
        <f aca="false">(K10-J10)*100/J10</f>
        <v>1.35135135135135</v>
      </c>
      <c r="R10" s="57" t="n">
        <f aca="false">(L10-K10)*100/K10</f>
        <v>2.66666666666667</v>
      </c>
      <c r="S10" s="59" t="n">
        <f aca="false">(M10-L10)*100/L10</f>
        <v>0</v>
      </c>
      <c r="T10" s="74"/>
      <c r="U10" s="75"/>
      <c r="V10" s="76" t="s">
        <v>29</v>
      </c>
      <c r="W10" s="63"/>
    </row>
    <row r="11" s="64" customFormat="true" ht="15" hidden="false" customHeight="true" outlineLevel="0" collapsed="false">
      <c r="A11" s="67"/>
      <c r="B11" s="66" t="s">
        <v>30</v>
      </c>
      <c r="C11" s="67"/>
      <c r="D11" s="67"/>
      <c r="E11" s="68"/>
      <c r="F11" s="77" t="n">
        <v>139</v>
      </c>
      <c r="G11" s="78" t="n">
        <v>142</v>
      </c>
      <c r="H11" s="79" t="n">
        <v>142</v>
      </c>
      <c r="I11" s="78"/>
      <c r="J11" s="80" t="n">
        <v>146</v>
      </c>
      <c r="K11" s="77" t="n">
        <v>146</v>
      </c>
      <c r="L11" s="78" t="n">
        <v>148</v>
      </c>
      <c r="M11" s="78" t="n">
        <v>148</v>
      </c>
      <c r="N11" s="55" t="n">
        <f aca="false">(H11-G11)*100/G11</f>
        <v>0</v>
      </c>
      <c r="O11" s="81"/>
      <c r="P11" s="57" t="n">
        <f aca="false">(J11-H11)*100/H11</f>
        <v>2.8169014084507</v>
      </c>
      <c r="Q11" s="58" t="n">
        <f aca="false">(K11-J11)*100/J11</f>
        <v>0</v>
      </c>
      <c r="R11" s="57" t="n">
        <f aca="false">(L11-K11)*100/K11</f>
        <v>1.36986301369863</v>
      </c>
      <c r="S11" s="59" t="n">
        <f aca="false">(M11-L11)*100/L11</f>
        <v>0</v>
      </c>
      <c r="T11" s="82"/>
      <c r="U11" s="75"/>
      <c r="V11" s="76" t="s">
        <v>31</v>
      </c>
      <c r="W11" s="63"/>
    </row>
    <row r="12" s="64" customFormat="true" ht="15" hidden="false" customHeight="true" outlineLevel="0" collapsed="false">
      <c r="A12" s="67"/>
      <c r="B12" s="66" t="s">
        <v>32</v>
      </c>
      <c r="C12" s="67"/>
      <c r="D12" s="67"/>
      <c r="E12" s="68"/>
      <c r="F12" s="77" t="n">
        <v>139</v>
      </c>
      <c r="G12" s="78" t="n">
        <v>142</v>
      </c>
      <c r="H12" s="79" t="n">
        <v>144</v>
      </c>
      <c r="I12" s="78"/>
      <c r="J12" s="80" t="n">
        <v>148</v>
      </c>
      <c r="K12" s="77" t="n">
        <v>148</v>
      </c>
      <c r="L12" s="78" t="n">
        <v>153</v>
      </c>
      <c r="M12" s="78" t="n">
        <v>153</v>
      </c>
      <c r="N12" s="55" t="n">
        <f aca="false">(H12-G12)*100/G12</f>
        <v>1.40845070422535</v>
      </c>
      <c r="O12" s="81"/>
      <c r="P12" s="57" t="n">
        <f aca="false">(J12-H12)*100/H12</f>
        <v>2.77777777777778</v>
      </c>
      <c r="Q12" s="58" t="n">
        <f aca="false">(K12-J12)*100/J12</f>
        <v>0</v>
      </c>
      <c r="R12" s="57" t="n">
        <f aca="false">(L12-K12)*100/K12</f>
        <v>3.37837837837838</v>
      </c>
      <c r="S12" s="59" t="n">
        <f aca="false">(M12-L12)*100/L12</f>
        <v>0</v>
      </c>
      <c r="T12" s="82"/>
      <c r="U12" s="83"/>
      <c r="V12" s="76" t="s">
        <v>33</v>
      </c>
      <c r="W12" s="63"/>
    </row>
    <row r="13" s="64" customFormat="true" ht="15" hidden="false" customHeight="true" outlineLevel="0" collapsed="false">
      <c r="A13" s="65"/>
      <c r="B13" s="66" t="s">
        <v>34</v>
      </c>
      <c r="C13" s="67"/>
      <c r="D13" s="67"/>
      <c r="E13" s="68"/>
      <c r="F13" s="69" t="n">
        <v>150</v>
      </c>
      <c r="G13" s="70" t="n">
        <v>156</v>
      </c>
      <c r="H13" s="71" t="n">
        <v>158</v>
      </c>
      <c r="I13" s="70"/>
      <c r="J13" s="72" t="n">
        <v>162</v>
      </c>
      <c r="K13" s="69" t="n">
        <v>165</v>
      </c>
      <c r="L13" s="70" t="n">
        <v>170</v>
      </c>
      <c r="M13" s="70" t="n">
        <v>170</v>
      </c>
      <c r="N13" s="55" t="n">
        <f aca="false">(H13-G13)*100/G13</f>
        <v>1.28205128205128</v>
      </c>
      <c r="O13" s="73"/>
      <c r="P13" s="57" t="n">
        <f aca="false">(J13-H13)*100/H13</f>
        <v>2.53164556962025</v>
      </c>
      <c r="Q13" s="58" t="n">
        <f aca="false">(K13-J13)*100/J13</f>
        <v>1.85185185185185</v>
      </c>
      <c r="R13" s="57" t="n">
        <f aca="false">(L13-K13)*100/K13</f>
        <v>3.03030303030303</v>
      </c>
      <c r="S13" s="59" t="n">
        <f aca="false">(M13-L13)*100/L13</f>
        <v>0</v>
      </c>
      <c r="T13" s="74"/>
      <c r="U13" s="75"/>
      <c r="V13" s="76" t="s">
        <v>35</v>
      </c>
      <c r="W13" s="63"/>
    </row>
    <row r="14" s="64" customFormat="true" ht="15" hidden="false" customHeight="true" outlineLevel="0" collapsed="false">
      <c r="A14" s="65"/>
      <c r="B14" s="66" t="s">
        <v>36</v>
      </c>
      <c r="C14" s="67"/>
      <c r="D14" s="67"/>
      <c r="E14" s="68"/>
      <c r="F14" s="69" t="n">
        <v>140</v>
      </c>
      <c r="G14" s="70" t="n">
        <v>144</v>
      </c>
      <c r="H14" s="71" t="n">
        <v>144</v>
      </c>
      <c r="I14" s="70"/>
      <c r="J14" s="72" t="n">
        <v>148</v>
      </c>
      <c r="K14" s="69" t="n">
        <v>150</v>
      </c>
      <c r="L14" s="70" t="n">
        <v>155</v>
      </c>
      <c r="M14" s="70" t="n">
        <v>155</v>
      </c>
      <c r="N14" s="55" t="n">
        <f aca="false">(H14-G14)*100/G14</f>
        <v>0</v>
      </c>
      <c r="O14" s="73"/>
      <c r="P14" s="57" t="n">
        <f aca="false">(J14-H14)*100/H14</f>
        <v>2.77777777777778</v>
      </c>
      <c r="Q14" s="58" t="n">
        <f aca="false">(K14-J14)*100/J14</f>
        <v>1.35135135135135</v>
      </c>
      <c r="R14" s="57" t="n">
        <f aca="false">(L14-K14)*100/K14</f>
        <v>3.33333333333333</v>
      </c>
      <c r="S14" s="59" t="n">
        <f aca="false">(M14-L14)*100/L14</f>
        <v>0</v>
      </c>
      <c r="T14" s="74"/>
      <c r="U14" s="83"/>
      <c r="V14" s="76" t="s">
        <v>37</v>
      </c>
      <c r="W14" s="63"/>
    </row>
    <row r="15" s="94" customFormat="true" ht="15" hidden="false" customHeight="true" outlineLevel="0" collapsed="false">
      <c r="A15" s="84"/>
      <c r="B15" s="66" t="s">
        <v>38</v>
      </c>
      <c r="C15" s="85"/>
      <c r="D15" s="85"/>
      <c r="E15" s="86"/>
      <c r="F15" s="87" t="n">
        <v>137</v>
      </c>
      <c r="G15" s="88" t="n">
        <v>140</v>
      </c>
      <c r="H15" s="89" t="n">
        <v>142</v>
      </c>
      <c r="I15" s="88"/>
      <c r="J15" s="90" t="n">
        <v>146</v>
      </c>
      <c r="K15" s="87" t="n">
        <v>147</v>
      </c>
      <c r="L15" s="88" t="n">
        <v>151</v>
      </c>
      <c r="M15" s="88" t="n">
        <v>151</v>
      </c>
      <c r="N15" s="55" t="n">
        <f aca="false">(H15-G15)*100/G15</f>
        <v>1.42857142857143</v>
      </c>
      <c r="O15" s="91"/>
      <c r="P15" s="57" t="n">
        <f aca="false">(J15-H15)*100/H15</f>
        <v>2.8169014084507</v>
      </c>
      <c r="Q15" s="58" t="n">
        <f aca="false">(K15-J15)*100/J15</f>
        <v>0.684931506849315</v>
      </c>
      <c r="R15" s="57" t="n">
        <f aca="false">(L15-K15)*100/K15</f>
        <v>2.72108843537415</v>
      </c>
      <c r="S15" s="59" t="n">
        <f aca="false">(M15-L15)*100/L15</f>
        <v>0</v>
      </c>
      <c r="T15" s="92"/>
      <c r="U15" s="93"/>
      <c r="V15" s="76" t="s">
        <v>39</v>
      </c>
      <c r="W15" s="63"/>
    </row>
    <row r="16" s="94" customFormat="true" ht="15" hidden="false" customHeight="true" outlineLevel="0" collapsed="false">
      <c r="A16" s="95"/>
      <c r="B16" s="66" t="s">
        <v>40</v>
      </c>
      <c r="C16" s="85"/>
      <c r="D16" s="85"/>
      <c r="E16" s="86"/>
      <c r="F16" s="87" t="n">
        <v>139</v>
      </c>
      <c r="G16" s="88" t="n">
        <v>142</v>
      </c>
      <c r="H16" s="89" t="n">
        <v>142</v>
      </c>
      <c r="I16" s="88"/>
      <c r="J16" s="90" t="n">
        <v>146</v>
      </c>
      <c r="K16" s="87" t="n">
        <v>148</v>
      </c>
      <c r="L16" s="88" t="n">
        <v>153</v>
      </c>
      <c r="M16" s="88" t="n">
        <v>153</v>
      </c>
      <c r="N16" s="55" t="n">
        <f aca="false">(H16-G16)*100/G16</f>
        <v>0</v>
      </c>
      <c r="O16" s="91"/>
      <c r="P16" s="57" t="n">
        <f aca="false">(J16-H16)*100/H16</f>
        <v>2.8169014084507</v>
      </c>
      <c r="Q16" s="58" t="n">
        <f aca="false">(K16-J16)*100/J16</f>
        <v>1.36986301369863</v>
      </c>
      <c r="R16" s="57" t="n">
        <f aca="false">(L16-K16)*100/K16</f>
        <v>3.37837837837838</v>
      </c>
      <c r="S16" s="59" t="n">
        <f aca="false">(M16-L16)*100/L16</f>
        <v>0</v>
      </c>
      <c r="T16" s="92"/>
      <c r="U16" s="93"/>
      <c r="V16" s="76" t="s">
        <v>41</v>
      </c>
      <c r="W16" s="63"/>
    </row>
    <row r="17" s="94" customFormat="true" ht="15" hidden="false" customHeight="true" outlineLevel="0" collapsed="false">
      <c r="A17" s="85"/>
      <c r="B17" s="66" t="s">
        <v>42</v>
      </c>
      <c r="C17" s="85"/>
      <c r="D17" s="85"/>
      <c r="E17" s="86"/>
      <c r="F17" s="87" t="n">
        <v>137</v>
      </c>
      <c r="G17" s="88" t="n">
        <v>142</v>
      </c>
      <c r="H17" s="89" t="n">
        <v>142</v>
      </c>
      <c r="I17" s="88"/>
      <c r="J17" s="90" t="n">
        <v>146</v>
      </c>
      <c r="K17" s="87" t="n">
        <v>147</v>
      </c>
      <c r="L17" s="88" t="n">
        <v>155</v>
      </c>
      <c r="M17" s="88" t="n">
        <v>155</v>
      </c>
      <c r="N17" s="55" t="n">
        <f aca="false">(H17-G17)*100/G17</f>
        <v>0</v>
      </c>
      <c r="O17" s="91"/>
      <c r="P17" s="57" t="n">
        <f aca="false">(J17-H17)*100/H17</f>
        <v>2.8169014084507</v>
      </c>
      <c r="Q17" s="58" t="n">
        <f aca="false">(K17-J17)*100/J17</f>
        <v>0.684931506849315</v>
      </c>
      <c r="R17" s="57" t="n">
        <f aca="false">(L17-K17)*100/K17</f>
        <v>5.4421768707483</v>
      </c>
      <c r="S17" s="59" t="n">
        <f aca="false">(M17-L17)*100/L17</f>
        <v>0</v>
      </c>
      <c r="T17" s="92"/>
      <c r="U17" s="85"/>
      <c r="V17" s="76" t="s">
        <v>43</v>
      </c>
      <c r="W17" s="63"/>
    </row>
    <row r="18" s="94" customFormat="true" ht="15" hidden="false" customHeight="true" outlineLevel="0" collapsed="false">
      <c r="A18" s="85"/>
      <c r="B18" s="66" t="s">
        <v>44</v>
      </c>
      <c r="C18" s="85"/>
      <c r="D18" s="85"/>
      <c r="E18" s="86"/>
      <c r="F18" s="96" t="n">
        <v>139</v>
      </c>
      <c r="G18" s="97" t="n">
        <v>142</v>
      </c>
      <c r="H18" s="98" t="n">
        <v>142</v>
      </c>
      <c r="I18" s="97"/>
      <c r="J18" s="99" t="n">
        <v>146</v>
      </c>
      <c r="K18" s="96" t="n">
        <v>147</v>
      </c>
      <c r="L18" s="97" t="n">
        <v>154</v>
      </c>
      <c r="M18" s="97" t="n">
        <v>154</v>
      </c>
      <c r="N18" s="55" t="n">
        <f aca="false">(H18-G18)*100/G18</f>
        <v>0</v>
      </c>
      <c r="O18" s="100"/>
      <c r="P18" s="57" t="n">
        <f aca="false">(J18-H18)*100/H18</f>
        <v>2.8169014084507</v>
      </c>
      <c r="Q18" s="58" t="n">
        <f aca="false">(K18-J18)*100/J18</f>
        <v>0.684931506849315</v>
      </c>
      <c r="R18" s="57" t="n">
        <f aca="false">(L18-K18)*100/K18</f>
        <v>4.76190476190476</v>
      </c>
      <c r="S18" s="59" t="n">
        <f aca="false">(M18-L18)*100/L18</f>
        <v>0</v>
      </c>
      <c r="T18" s="101"/>
      <c r="U18" s="85"/>
      <c r="V18" s="76" t="s">
        <v>45</v>
      </c>
      <c r="W18" s="63"/>
    </row>
    <row r="19" s="103" customFormat="true" ht="15" hidden="false" customHeight="true" outlineLevel="0" collapsed="false">
      <c r="A19" s="85"/>
      <c r="B19" s="66" t="s">
        <v>46</v>
      </c>
      <c r="C19" s="85"/>
      <c r="D19" s="85"/>
      <c r="E19" s="86"/>
      <c r="F19" s="87" t="n">
        <v>139</v>
      </c>
      <c r="G19" s="88" t="n">
        <v>144</v>
      </c>
      <c r="H19" s="89" t="n">
        <v>144</v>
      </c>
      <c r="I19" s="88"/>
      <c r="J19" s="90" t="n">
        <v>150</v>
      </c>
      <c r="K19" s="87" t="n">
        <v>154</v>
      </c>
      <c r="L19" s="88" t="n">
        <v>162</v>
      </c>
      <c r="M19" s="88" t="n">
        <v>162</v>
      </c>
      <c r="N19" s="55" t="n">
        <f aca="false">(H19-G19)*100/G19</f>
        <v>0</v>
      </c>
      <c r="O19" s="91"/>
      <c r="P19" s="57" t="n">
        <f aca="false">(J19-H19)*100/H19</f>
        <v>4.16666666666667</v>
      </c>
      <c r="Q19" s="58" t="n">
        <f aca="false">(K19-J19)*100/J19</f>
        <v>2.66666666666667</v>
      </c>
      <c r="R19" s="57" t="n">
        <f aca="false">(L19-K19)*100/K19</f>
        <v>5.1948051948052</v>
      </c>
      <c r="S19" s="59" t="n">
        <f aca="false">(M19-L19)*100/L19</f>
        <v>0</v>
      </c>
      <c r="T19" s="92"/>
      <c r="U19" s="102"/>
      <c r="V19" s="76" t="s">
        <v>47</v>
      </c>
      <c r="W19" s="63"/>
    </row>
    <row r="20" s="103" customFormat="true" ht="15" hidden="false" customHeight="true" outlineLevel="0" collapsed="false">
      <c r="A20" s="85"/>
      <c r="B20" s="66" t="s">
        <v>48</v>
      </c>
      <c r="C20" s="85"/>
      <c r="D20" s="85"/>
      <c r="E20" s="86"/>
      <c r="F20" s="87" t="n">
        <v>139</v>
      </c>
      <c r="G20" s="88" t="n">
        <v>142</v>
      </c>
      <c r="H20" s="89" t="n">
        <v>142</v>
      </c>
      <c r="I20" s="88"/>
      <c r="J20" s="90" t="n">
        <v>146</v>
      </c>
      <c r="K20" s="87" t="n">
        <v>146</v>
      </c>
      <c r="L20" s="88" t="n">
        <v>150</v>
      </c>
      <c r="M20" s="88" t="n">
        <v>150</v>
      </c>
      <c r="N20" s="55" t="n">
        <f aca="false">(H20-G20)*100/G20</f>
        <v>0</v>
      </c>
      <c r="O20" s="91"/>
      <c r="P20" s="57" t="n">
        <f aca="false">(J20-H20)*100/H20</f>
        <v>2.8169014084507</v>
      </c>
      <c r="Q20" s="58" t="n">
        <f aca="false">(K20-J20)*100/J20</f>
        <v>0</v>
      </c>
      <c r="R20" s="57" t="n">
        <f aca="false">(L20-K20)*100/K20</f>
        <v>2.73972602739726</v>
      </c>
      <c r="S20" s="59" t="n">
        <f aca="false">(M20-L20)*100/L20</f>
        <v>0</v>
      </c>
      <c r="T20" s="92"/>
      <c r="U20" s="102"/>
      <c r="V20" s="76" t="s">
        <v>49</v>
      </c>
      <c r="W20" s="63"/>
    </row>
    <row r="21" s="94" customFormat="true" ht="15" hidden="false" customHeight="true" outlineLevel="0" collapsed="false">
      <c r="A21" s="85"/>
      <c r="B21" s="66" t="s">
        <v>50</v>
      </c>
      <c r="C21" s="85"/>
      <c r="D21" s="85"/>
      <c r="E21" s="86"/>
      <c r="F21" s="87" t="n">
        <v>139</v>
      </c>
      <c r="G21" s="88" t="n">
        <v>142</v>
      </c>
      <c r="H21" s="89" t="n">
        <v>142</v>
      </c>
      <c r="I21" s="88"/>
      <c r="J21" s="90" t="n">
        <v>146</v>
      </c>
      <c r="K21" s="87" t="n">
        <v>148</v>
      </c>
      <c r="L21" s="88" t="n">
        <v>155</v>
      </c>
      <c r="M21" s="88" t="n">
        <v>155</v>
      </c>
      <c r="N21" s="55" t="n">
        <f aca="false">(H21-G21)*100/G21</f>
        <v>0</v>
      </c>
      <c r="O21" s="91"/>
      <c r="P21" s="57" t="n">
        <f aca="false">(J21-H21)*100/H21</f>
        <v>2.8169014084507</v>
      </c>
      <c r="Q21" s="58" t="n">
        <f aca="false">(K21-J21)*100/J21</f>
        <v>1.36986301369863</v>
      </c>
      <c r="R21" s="57" t="n">
        <f aca="false">(L21-K21)*100/K21</f>
        <v>4.72972972972973</v>
      </c>
      <c r="S21" s="59" t="n">
        <f aca="false">(M21-L21)*100/L21</f>
        <v>0</v>
      </c>
      <c r="T21" s="92"/>
      <c r="U21" s="93"/>
      <c r="V21" s="76" t="s">
        <v>51</v>
      </c>
      <c r="W21" s="63"/>
    </row>
    <row r="22" s="94" customFormat="true" ht="15" hidden="false" customHeight="true" outlineLevel="0" collapsed="false">
      <c r="A22" s="85"/>
      <c r="B22" s="66" t="s">
        <v>52</v>
      </c>
      <c r="C22" s="85"/>
      <c r="D22" s="85"/>
      <c r="E22" s="86"/>
      <c r="F22" s="87" t="n">
        <v>137</v>
      </c>
      <c r="G22" s="88" t="n">
        <v>141</v>
      </c>
      <c r="H22" s="89" t="n">
        <v>141</v>
      </c>
      <c r="I22" s="88"/>
      <c r="J22" s="90" t="n">
        <v>145</v>
      </c>
      <c r="K22" s="87" t="n">
        <v>147</v>
      </c>
      <c r="L22" s="88" t="n">
        <v>151</v>
      </c>
      <c r="M22" s="88" t="n">
        <v>151</v>
      </c>
      <c r="N22" s="55" t="n">
        <f aca="false">(H22-G22)*100/G22</f>
        <v>0</v>
      </c>
      <c r="O22" s="91"/>
      <c r="P22" s="57" t="n">
        <f aca="false">(J22-H22)*100/H22</f>
        <v>2.83687943262411</v>
      </c>
      <c r="Q22" s="58" t="n">
        <f aca="false">(K22-J22)*100/J22</f>
        <v>1.37931034482759</v>
      </c>
      <c r="R22" s="57" t="n">
        <f aca="false">(L22-K22)*100/K22</f>
        <v>2.72108843537415</v>
      </c>
      <c r="S22" s="59" t="n">
        <f aca="false">(M22-L22)*100/L22</f>
        <v>0</v>
      </c>
      <c r="T22" s="92"/>
      <c r="U22" s="93"/>
      <c r="V22" s="76" t="s">
        <v>53</v>
      </c>
      <c r="W22" s="63"/>
    </row>
    <row r="23" s="94" customFormat="true" ht="15" hidden="false" customHeight="true" outlineLevel="0" collapsed="false">
      <c r="A23" s="95"/>
      <c r="B23" s="66" t="s">
        <v>54</v>
      </c>
      <c r="C23" s="85"/>
      <c r="D23" s="85"/>
      <c r="E23" s="86"/>
      <c r="F23" s="96" t="n">
        <v>139</v>
      </c>
      <c r="G23" s="97" t="n">
        <v>142</v>
      </c>
      <c r="H23" s="98" t="n">
        <v>144</v>
      </c>
      <c r="I23" s="97"/>
      <c r="J23" s="99" t="n">
        <v>148</v>
      </c>
      <c r="K23" s="96" t="n">
        <v>150</v>
      </c>
      <c r="L23" s="97" t="n">
        <v>157</v>
      </c>
      <c r="M23" s="97" t="n">
        <v>157</v>
      </c>
      <c r="N23" s="55" t="n">
        <f aca="false">(H23-G23)*100/G23</f>
        <v>1.40845070422535</v>
      </c>
      <c r="O23" s="100"/>
      <c r="P23" s="57" t="n">
        <f aca="false">(J23-H23)*100/H23</f>
        <v>2.77777777777778</v>
      </c>
      <c r="Q23" s="58" t="n">
        <f aca="false">(K23-J23)*100/J23</f>
        <v>1.35135135135135</v>
      </c>
      <c r="R23" s="57" t="n">
        <f aca="false">(L23-K23)*100/K23</f>
        <v>4.66666666666667</v>
      </c>
      <c r="S23" s="59" t="n">
        <f aca="false">(M23-L23)*100/L23</f>
        <v>0</v>
      </c>
      <c r="T23" s="101"/>
      <c r="U23" s="95"/>
      <c r="V23" s="76" t="s">
        <v>55</v>
      </c>
      <c r="W23" s="63"/>
    </row>
    <row r="24" s="103" customFormat="true" ht="15" hidden="false" customHeight="true" outlineLevel="0" collapsed="false">
      <c r="A24" s="84"/>
      <c r="B24" s="66" t="s">
        <v>56</v>
      </c>
      <c r="C24" s="85"/>
      <c r="D24" s="85"/>
      <c r="E24" s="86"/>
      <c r="F24" s="87" t="n">
        <v>139</v>
      </c>
      <c r="G24" s="88" t="n">
        <v>142</v>
      </c>
      <c r="H24" s="89" t="n">
        <v>142</v>
      </c>
      <c r="I24" s="88"/>
      <c r="J24" s="90" t="n">
        <v>146</v>
      </c>
      <c r="K24" s="87" t="n">
        <v>148</v>
      </c>
      <c r="L24" s="88" t="n">
        <v>154</v>
      </c>
      <c r="M24" s="88" t="n">
        <v>154</v>
      </c>
      <c r="N24" s="55" t="n">
        <f aca="false">(H24-G24)*100/G24</f>
        <v>0</v>
      </c>
      <c r="O24" s="91"/>
      <c r="P24" s="57" t="n">
        <f aca="false">(J24-H24)*100/H24</f>
        <v>2.8169014084507</v>
      </c>
      <c r="Q24" s="58" t="n">
        <f aca="false">(K24-J24)*100/J24</f>
        <v>1.36986301369863</v>
      </c>
      <c r="R24" s="57" t="n">
        <f aca="false">(L24-K24)*100/K24</f>
        <v>4.05405405405405</v>
      </c>
      <c r="S24" s="59" t="n">
        <f aca="false">(M24-L24)*100/L24</f>
        <v>0</v>
      </c>
      <c r="T24" s="92"/>
      <c r="U24" s="85"/>
      <c r="V24" s="76" t="s">
        <v>57</v>
      </c>
      <c r="W24" s="63"/>
    </row>
    <row r="25" s="94" customFormat="true" ht="15" hidden="false" customHeight="true" outlineLevel="0" collapsed="false">
      <c r="A25" s="95"/>
      <c r="B25" s="66" t="s">
        <v>58</v>
      </c>
      <c r="C25" s="85"/>
      <c r="D25" s="85"/>
      <c r="E25" s="86"/>
      <c r="F25" s="87" t="n">
        <v>139</v>
      </c>
      <c r="G25" s="88" t="n">
        <v>141</v>
      </c>
      <c r="H25" s="89" t="n">
        <v>141</v>
      </c>
      <c r="I25" s="88"/>
      <c r="J25" s="90" t="n">
        <v>145</v>
      </c>
      <c r="K25" s="87" t="n">
        <v>145</v>
      </c>
      <c r="L25" s="88" t="n">
        <v>153</v>
      </c>
      <c r="M25" s="88" t="n">
        <v>153</v>
      </c>
      <c r="N25" s="55" t="n">
        <f aca="false">(H25-G25)*100/G25</f>
        <v>0</v>
      </c>
      <c r="O25" s="91"/>
      <c r="P25" s="57" t="n">
        <f aca="false">(J25-H25)*100/H25</f>
        <v>2.83687943262411</v>
      </c>
      <c r="Q25" s="58" t="n">
        <f aca="false">(K25-J25)*100/J25</f>
        <v>0</v>
      </c>
      <c r="R25" s="57" t="n">
        <f aca="false">(L25-K25)*100/K25</f>
        <v>5.51724137931035</v>
      </c>
      <c r="S25" s="59" t="n">
        <f aca="false">(M25-L25)*100/L25</f>
        <v>0</v>
      </c>
      <c r="T25" s="92"/>
      <c r="U25" s="85"/>
      <c r="V25" s="76" t="s">
        <v>59</v>
      </c>
      <c r="W25" s="63"/>
    </row>
    <row r="26" s="94" customFormat="true" ht="15" hidden="false" customHeight="true" outlineLevel="0" collapsed="false">
      <c r="A26" s="85"/>
      <c r="B26" s="66" t="s">
        <v>60</v>
      </c>
      <c r="C26" s="85"/>
      <c r="D26" s="85"/>
      <c r="E26" s="86"/>
      <c r="F26" s="87" t="n">
        <v>139</v>
      </c>
      <c r="G26" s="88" t="n">
        <v>144</v>
      </c>
      <c r="H26" s="89" t="n">
        <v>145</v>
      </c>
      <c r="I26" s="88"/>
      <c r="J26" s="90" t="n">
        <v>150</v>
      </c>
      <c r="K26" s="87" t="n">
        <v>150</v>
      </c>
      <c r="L26" s="88" t="n">
        <v>157</v>
      </c>
      <c r="M26" s="88" t="n">
        <v>157</v>
      </c>
      <c r="N26" s="55" t="n">
        <f aca="false">(H26-G26)*100/G26</f>
        <v>0.694444444444444</v>
      </c>
      <c r="O26" s="91"/>
      <c r="P26" s="57" t="n">
        <f aca="false">(J26-H26)*100/H26</f>
        <v>3.44827586206897</v>
      </c>
      <c r="Q26" s="58" t="n">
        <f aca="false">(K26-J26)*100/J26</f>
        <v>0</v>
      </c>
      <c r="R26" s="57" t="n">
        <f aca="false">(L26-K26)*100/K26</f>
        <v>4.66666666666667</v>
      </c>
      <c r="S26" s="59" t="n">
        <f aca="false">(M26-L26)*100/L26</f>
        <v>0</v>
      </c>
      <c r="T26" s="92"/>
      <c r="U26" s="85"/>
      <c r="V26" s="76" t="s">
        <v>61</v>
      </c>
      <c r="W26" s="63"/>
    </row>
    <row r="27" s="94" customFormat="true" ht="15" hidden="false" customHeight="true" outlineLevel="0" collapsed="false">
      <c r="A27" s="104"/>
      <c r="B27" s="105" t="s">
        <v>62</v>
      </c>
      <c r="C27" s="105"/>
      <c r="D27" s="105"/>
      <c r="E27" s="106"/>
      <c r="F27" s="107" t="n">
        <v>137</v>
      </c>
      <c r="G27" s="108" t="n">
        <v>141</v>
      </c>
      <c r="H27" s="109" t="n">
        <v>141</v>
      </c>
      <c r="I27" s="108"/>
      <c r="J27" s="110" t="n">
        <v>145</v>
      </c>
      <c r="K27" s="107" t="n">
        <v>145</v>
      </c>
      <c r="L27" s="108" t="n">
        <v>154</v>
      </c>
      <c r="M27" s="108" t="n">
        <v>154</v>
      </c>
      <c r="N27" s="111" t="n">
        <f aca="false">(H27-G27)*100/G27</f>
        <v>0</v>
      </c>
      <c r="O27" s="112"/>
      <c r="P27" s="57" t="n">
        <f aca="false">(J27-H27)*100/H27</f>
        <v>2.83687943262411</v>
      </c>
      <c r="Q27" s="58" t="n">
        <f aca="false">(K27-J27)*100/J27</f>
        <v>0</v>
      </c>
      <c r="R27" s="57" t="n">
        <f aca="false">(L27-K27)*100/K27</f>
        <v>6.20689655172414</v>
      </c>
      <c r="S27" s="59" t="n">
        <f aca="false">(M27-L27)*100/L27</f>
        <v>0</v>
      </c>
      <c r="T27" s="113"/>
      <c r="U27" s="114"/>
      <c r="V27" s="115" t="s">
        <v>63</v>
      </c>
      <c r="W27" s="116"/>
    </row>
    <row r="28" s="94" customFormat="true" ht="3" hidden="false" customHeight="true" outlineLevel="0" collapsed="false">
      <c r="A28" s="117"/>
      <c r="B28" s="117"/>
      <c r="C28" s="117"/>
      <c r="D28" s="117"/>
      <c r="E28" s="117"/>
      <c r="F28" s="118"/>
      <c r="G28" s="119"/>
      <c r="H28" s="118"/>
      <c r="I28" s="119"/>
      <c r="J28" s="118"/>
      <c r="K28" s="120"/>
      <c r="L28" s="120"/>
      <c r="M28" s="119"/>
      <c r="N28" s="121"/>
      <c r="O28" s="122"/>
      <c r="P28" s="120"/>
      <c r="Q28" s="118"/>
      <c r="R28" s="120"/>
      <c r="S28" s="123"/>
      <c r="T28" s="120"/>
      <c r="U28" s="117"/>
      <c r="V28" s="117"/>
    </row>
    <row r="29" s="94" customFormat="true" ht="3" hidden="false" customHeight="true" outlineLevel="0" collapsed="false">
      <c r="F29" s="124"/>
      <c r="G29" s="124"/>
      <c r="H29" s="124"/>
      <c r="I29" s="124"/>
      <c r="J29" s="124"/>
      <c r="K29" s="124"/>
      <c r="L29" s="124"/>
      <c r="M29" s="124"/>
      <c r="N29" s="125"/>
      <c r="O29" s="125"/>
      <c r="P29" s="124"/>
      <c r="Q29" s="124"/>
      <c r="R29" s="124"/>
      <c r="S29" s="124"/>
      <c r="T29" s="124"/>
    </row>
    <row r="30" customFormat="false" ht="18" hidden="false" customHeight="false" outlineLevel="0" collapsed="false">
      <c r="B30" s="126" t="s">
        <v>64</v>
      </c>
    </row>
    <row r="31" customFormat="false" ht="18" hidden="false" customHeight="false" outlineLevel="0" collapsed="false">
      <c r="B31" s="1" t="s">
        <v>65</v>
      </c>
    </row>
  </sheetData>
  <mergeCells count="14">
    <mergeCell ref="H4:M4"/>
    <mergeCell ref="N4:S4"/>
    <mergeCell ref="A5:E6"/>
    <mergeCell ref="F5:G5"/>
    <mergeCell ref="H5:I5"/>
    <mergeCell ref="K5:L5"/>
    <mergeCell ref="N5:O5"/>
    <mergeCell ref="Q5:R5"/>
    <mergeCell ref="V5:V6"/>
    <mergeCell ref="H6:I6"/>
    <mergeCell ref="N6:O6"/>
    <mergeCell ref="H7:I7"/>
    <mergeCell ref="N7:O7"/>
    <mergeCell ref="B27:D27"/>
  </mergeCells>
  <printOptions headings="false" gridLines="false" gridLinesSet="true" horizontalCentered="false" verticalCentered="false"/>
  <pageMargins left="0.7875" right="0.3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18:12Z</dcterms:created>
  <dc:creator>AEEYA</dc:creator>
  <dc:description/>
  <dc:language>en-US</dc:language>
  <cp:lastModifiedBy>AEEYA</cp:lastModifiedBy>
  <dcterms:modified xsi:type="dcterms:W3CDTF">2010-10-26T04:18:14Z</dcterms:modified>
  <cp:revision>0</cp:revision>
  <dc:subject/>
  <dc:title/>
</cp:coreProperties>
</file>