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ตาราง   </t>
  </si>
  <si>
    <r>
      <rPr>
        <b val="true"/>
        <sz val="12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2"/>
        <rFont val="AngsanaUPC"/>
        <family val="1"/>
        <charset val="222"/>
      </rPr>
      <t xml:space="preserve">                  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     -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Source:  Bank of Agriculture and Agricultural Cooperatives, Songkh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45160</xdr:colOff>
      <xdr:row>0</xdr:row>
      <xdr:rowOff>19440</xdr:rowOff>
    </xdr:from>
    <xdr:to>
      <xdr:col>21</xdr:col>
      <xdr:colOff>1553400</xdr:colOff>
      <xdr:row>4</xdr:row>
      <xdr:rowOff>75960</xdr:rowOff>
    </xdr:to>
    <xdr:sp>
      <xdr:nvSpPr>
        <xdr:cNvPr id="0" name="Text 1"/>
        <xdr:cNvSpPr/>
      </xdr:nvSpPr>
      <xdr:spPr>
        <a:xfrm>
          <a:off x="15658200" y="19440"/>
          <a:ext cx="4082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.28"/>
    <col collapsed="false" customWidth="true" hidden="false" outlineLevel="0" max="5" min="5" style="1" width="9.28"/>
    <col collapsed="false" customWidth="true" hidden="false" outlineLevel="0" max="8" min="6" style="1" width="7.71"/>
    <col collapsed="false" customWidth="true" hidden="false" outlineLevel="0" max="9" min="9" style="1" width="6.71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6.71"/>
    <col collapsed="false" customWidth="true" hidden="false" outlineLevel="0" max="13" min="13" style="1" width="7.85"/>
    <col collapsed="false" customWidth="true" hidden="false" outlineLevel="0" max="14" min="14" style="1" width="8.42"/>
    <col collapsed="false" customWidth="true" hidden="false" outlineLevel="0" max="15" min="15" style="1" width="6.71"/>
    <col collapsed="false" customWidth="true" hidden="false" outlineLevel="0" max="16" min="16" style="1" width="7.85"/>
    <col collapsed="false" customWidth="true" hidden="false" outlineLevel="0" max="17" min="17" style="1" width="8.42"/>
    <col collapsed="false" customWidth="true" hidden="false" outlineLevel="0" max="18" min="18" style="1" width="6.71"/>
    <col collapsed="false" customWidth="true" hidden="false" outlineLevel="0" max="19" min="19" style="1" width="7.71"/>
    <col collapsed="false" customWidth="true" hidden="false" outlineLevel="0" max="20" min="20" style="1" width="8.28"/>
    <col collapsed="false" customWidth="true" hidden="false" outlineLevel="0" max="21" min="21" style="1" width="2.71"/>
    <col collapsed="false" customWidth="true" hidden="false" outlineLevel="0" max="22" min="22" style="1" width="15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1" hidden="false" customHeight="true" outlineLevel="0" collapsed="false">
      <c r="B1" s="3" t="s">
        <v>0</v>
      </c>
      <c r="C1" s="4" t="n">
        <v>10.14</v>
      </c>
      <c r="D1" s="3" t="s">
        <v>1</v>
      </c>
    </row>
    <row r="2" s="5" customFormat="true" ht="23.1" hidden="false" customHeight="true" outlineLevel="0" collapsed="false">
      <c r="B2" s="6" t="s">
        <v>2</v>
      </c>
      <c r="C2" s="4" t="n">
        <v>10.14</v>
      </c>
      <c r="D2" s="6" t="s">
        <v>3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" t="s">
        <v>4</v>
      </c>
    </row>
    <row r="4" s="7" customFormat="true" ht="19.5" hidden="false" customHeight="true" outlineLevel="0" collapsed="false">
      <c r="A4" s="10"/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2" t="s">
        <v>9</v>
      </c>
      <c r="S4" s="12"/>
      <c r="T4" s="12"/>
      <c r="U4" s="13"/>
      <c r="V4" s="10"/>
    </row>
    <row r="5" s="7" customFormat="true" ht="18" hidden="false" customHeight="true" outlineLevel="0" collapsed="false">
      <c r="A5" s="14"/>
      <c r="B5" s="14"/>
      <c r="C5" s="14"/>
      <c r="D5" s="14"/>
      <c r="E5" s="15" t="s">
        <v>10</v>
      </c>
      <c r="F5" s="16" t="s">
        <v>11</v>
      </c>
      <c r="G5" s="16"/>
      <c r="H5" s="16"/>
      <c r="I5" s="16" t="s">
        <v>12</v>
      </c>
      <c r="J5" s="16"/>
      <c r="K5" s="16"/>
      <c r="L5" s="16" t="s">
        <v>13</v>
      </c>
      <c r="M5" s="16"/>
      <c r="N5" s="16"/>
      <c r="O5" s="16" t="s">
        <v>14</v>
      </c>
      <c r="P5" s="16"/>
      <c r="Q5" s="16"/>
      <c r="R5" s="15" t="s">
        <v>15</v>
      </c>
      <c r="S5" s="15"/>
      <c r="T5" s="15"/>
      <c r="U5" s="17"/>
    </row>
    <row r="6" s="7" customFormat="true" ht="18" hidden="false" customHeight="true" outlineLevel="0" collapsed="false">
      <c r="A6" s="18" t="s">
        <v>16</v>
      </c>
      <c r="B6" s="18"/>
      <c r="C6" s="18"/>
      <c r="D6" s="18"/>
      <c r="E6" s="15" t="s">
        <v>17</v>
      </c>
      <c r="F6" s="19"/>
      <c r="G6" s="20"/>
      <c r="H6" s="21"/>
      <c r="I6" s="19"/>
      <c r="J6" s="20" t="s">
        <v>18</v>
      </c>
      <c r="K6" s="21"/>
      <c r="L6" s="19"/>
      <c r="M6" s="20"/>
      <c r="N6" s="21"/>
      <c r="O6" s="19"/>
      <c r="P6" s="20"/>
      <c r="Q6" s="21"/>
      <c r="R6" s="22" t="s">
        <v>19</v>
      </c>
      <c r="S6" s="22"/>
      <c r="T6" s="22"/>
      <c r="U6" s="23" t="s">
        <v>20</v>
      </c>
      <c r="V6" s="23"/>
    </row>
    <row r="7" s="7" customFormat="true" ht="18" hidden="false" customHeight="true" outlineLevel="0" collapsed="false">
      <c r="A7" s="18"/>
      <c r="B7" s="18"/>
      <c r="C7" s="18"/>
      <c r="D7" s="18"/>
      <c r="E7" s="24" t="s">
        <v>21</v>
      </c>
      <c r="F7" s="25"/>
      <c r="G7" s="11"/>
      <c r="H7" s="26" t="s">
        <v>22</v>
      </c>
      <c r="I7" s="25"/>
      <c r="J7" s="11"/>
      <c r="K7" s="26" t="s">
        <v>22</v>
      </c>
      <c r="L7" s="25"/>
      <c r="M7" s="11"/>
      <c r="N7" s="26" t="s">
        <v>22</v>
      </c>
      <c r="O7" s="25"/>
      <c r="P7" s="11"/>
      <c r="Q7" s="26" t="s">
        <v>22</v>
      </c>
      <c r="R7" s="25"/>
      <c r="S7" s="11"/>
      <c r="T7" s="26" t="s">
        <v>22</v>
      </c>
      <c r="U7" s="23"/>
      <c r="V7" s="23"/>
    </row>
    <row r="8" s="7" customFormat="true" ht="18" hidden="false" customHeight="true" outlineLevel="0" collapsed="false">
      <c r="A8" s="18"/>
      <c r="B8" s="18"/>
      <c r="C8" s="18"/>
      <c r="D8" s="18"/>
      <c r="E8" s="24" t="s">
        <v>23</v>
      </c>
      <c r="F8" s="27" t="s">
        <v>24</v>
      </c>
      <c r="G8" s="24" t="s">
        <v>25</v>
      </c>
      <c r="H8" s="26" t="s">
        <v>26</v>
      </c>
      <c r="I8" s="27" t="s">
        <v>24</v>
      </c>
      <c r="J8" s="24" t="s">
        <v>25</v>
      </c>
      <c r="K8" s="26" t="s">
        <v>26</v>
      </c>
      <c r="L8" s="27" t="s">
        <v>24</v>
      </c>
      <c r="M8" s="24" t="s">
        <v>25</v>
      </c>
      <c r="N8" s="26" t="s">
        <v>26</v>
      </c>
      <c r="O8" s="27" t="s">
        <v>24</v>
      </c>
      <c r="P8" s="24" t="s">
        <v>25</v>
      </c>
      <c r="Q8" s="26" t="s">
        <v>26</v>
      </c>
      <c r="R8" s="27" t="s">
        <v>24</v>
      </c>
      <c r="S8" s="24" t="s">
        <v>25</v>
      </c>
      <c r="T8" s="26" t="s">
        <v>26</v>
      </c>
      <c r="U8" s="23"/>
      <c r="V8" s="23"/>
    </row>
    <row r="9" s="7" customFormat="true" ht="18" hidden="false" customHeight="true" outlineLevel="0" collapsed="false">
      <c r="E9" s="28" t="s">
        <v>27</v>
      </c>
      <c r="F9" s="25" t="s">
        <v>28</v>
      </c>
      <c r="G9" s="28" t="s">
        <v>29</v>
      </c>
      <c r="H9" s="26" t="s">
        <v>30</v>
      </c>
      <c r="I9" s="25" t="s">
        <v>28</v>
      </c>
      <c r="J9" s="28" t="s">
        <v>29</v>
      </c>
      <c r="K9" s="26" t="s">
        <v>30</v>
      </c>
      <c r="L9" s="25" t="s">
        <v>28</v>
      </c>
      <c r="M9" s="28" t="s">
        <v>29</v>
      </c>
      <c r="N9" s="26" t="s">
        <v>30</v>
      </c>
      <c r="O9" s="25" t="s">
        <v>28</v>
      </c>
      <c r="P9" s="28" t="s">
        <v>29</v>
      </c>
      <c r="Q9" s="26" t="s">
        <v>30</v>
      </c>
      <c r="R9" s="25" t="s">
        <v>28</v>
      </c>
      <c r="S9" s="28" t="s">
        <v>29</v>
      </c>
      <c r="T9" s="26" t="s">
        <v>30</v>
      </c>
      <c r="U9" s="17"/>
    </row>
    <row r="10" s="7" customFormat="true" ht="18" hidden="false" customHeight="true" outlineLevel="0" collapsed="false">
      <c r="A10" s="8"/>
      <c r="B10" s="8"/>
      <c r="C10" s="8"/>
      <c r="D10" s="8"/>
      <c r="E10" s="29" t="s">
        <v>31</v>
      </c>
      <c r="F10" s="30" t="s">
        <v>32</v>
      </c>
      <c r="G10" s="29"/>
      <c r="H10" s="31" t="s">
        <v>33</v>
      </c>
      <c r="I10" s="30" t="s">
        <v>32</v>
      </c>
      <c r="J10" s="29"/>
      <c r="K10" s="31" t="s">
        <v>33</v>
      </c>
      <c r="L10" s="30" t="s">
        <v>32</v>
      </c>
      <c r="M10" s="29"/>
      <c r="N10" s="31" t="s">
        <v>33</v>
      </c>
      <c r="O10" s="30" t="s">
        <v>32</v>
      </c>
      <c r="P10" s="28"/>
      <c r="Q10" s="32" t="s">
        <v>33</v>
      </c>
      <c r="R10" s="30" t="s">
        <v>32</v>
      </c>
      <c r="S10" s="28"/>
      <c r="T10" s="32" t="s">
        <v>33</v>
      </c>
      <c r="U10" s="17"/>
    </row>
    <row r="11" s="2" customFormat="true" ht="17.25" hidden="false" customHeight="true" outlineLevel="0" collapsed="false">
      <c r="A11" s="33" t="s">
        <v>34</v>
      </c>
      <c r="B11" s="33"/>
      <c r="C11" s="33"/>
      <c r="D11" s="33"/>
      <c r="E11" s="34" t="n">
        <f aca="false">SUM(E12:E27)</f>
        <v>4406477</v>
      </c>
      <c r="F11" s="34" t="n">
        <f aca="false">SUM(F12:F27)</f>
        <v>1484259</v>
      </c>
      <c r="G11" s="34" t="n">
        <f aca="false">SUM(G12:G27)</f>
        <v>1431550</v>
      </c>
      <c r="H11" s="34" t="n">
        <f aca="false">SUM(H12:H27)</f>
        <v>3753000</v>
      </c>
      <c r="I11" s="34" t="n">
        <f aca="false">SUM(I12:I27)</f>
        <v>370894</v>
      </c>
      <c r="J11" s="34" t="n">
        <f aca="false">SUM(J12:J27)</f>
        <v>178310</v>
      </c>
      <c r="K11" s="35" t="n">
        <f aca="false">SUM(K12:K27)</f>
        <v>593791</v>
      </c>
      <c r="L11" s="36" t="n">
        <f aca="false">SUM(L12:L27)</f>
        <v>111554</v>
      </c>
      <c r="M11" s="34" t="n">
        <f aca="false">SUM(M12:M27)</f>
        <v>79772</v>
      </c>
      <c r="N11" s="35" t="n">
        <f aca="false">SUM(N12:N27)</f>
        <v>31782</v>
      </c>
      <c r="O11" s="37" t="n">
        <f aca="false">SUM(O12:O27)</f>
        <v>23611</v>
      </c>
      <c r="P11" s="38" t="n">
        <f aca="false">SUM(P12:P27)</f>
        <v>1362</v>
      </c>
      <c r="Q11" s="38" t="n">
        <f aca="false">SUM(Q12:Q27)</f>
        <v>27904</v>
      </c>
      <c r="R11" s="39" t="s">
        <v>35</v>
      </c>
      <c r="S11" s="40" t="s">
        <v>35</v>
      </c>
      <c r="T11" s="40" t="s">
        <v>35</v>
      </c>
      <c r="U11" s="41" t="s">
        <v>27</v>
      </c>
      <c r="V11" s="41"/>
    </row>
    <row r="12" customFormat="false" ht="17.25" hidden="false" customHeight="true" outlineLevel="0" collapsed="false">
      <c r="A12" s="42" t="s">
        <v>36</v>
      </c>
      <c r="E12" s="43" t="n">
        <v>204104</v>
      </c>
      <c r="F12" s="43" t="n">
        <v>69910</v>
      </c>
      <c r="G12" s="43" t="n">
        <v>70741</v>
      </c>
      <c r="H12" s="43" t="n">
        <v>188847</v>
      </c>
      <c r="I12" s="43" t="n">
        <v>4496</v>
      </c>
      <c r="J12" s="43" t="n">
        <v>2149</v>
      </c>
      <c r="K12" s="44" t="n">
        <v>9581</v>
      </c>
      <c r="L12" s="45" t="n">
        <v>6012</v>
      </c>
      <c r="M12" s="43" t="n">
        <v>2408</v>
      </c>
      <c r="N12" s="44" t="n">
        <v>3604</v>
      </c>
      <c r="O12" s="46" t="s">
        <v>35</v>
      </c>
      <c r="P12" s="43" t="n">
        <v>548</v>
      </c>
      <c r="Q12" s="44" t="n">
        <v>2072</v>
      </c>
      <c r="R12" s="47" t="s">
        <v>35</v>
      </c>
      <c r="S12" s="48" t="s">
        <v>35</v>
      </c>
      <c r="T12" s="47" t="s">
        <v>35</v>
      </c>
      <c r="U12" s="17" t="s">
        <v>37</v>
      </c>
      <c r="V12" s="7"/>
    </row>
    <row r="13" customFormat="false" ht="17.25" hidden="false" customHeight="true" outlineLevel="0" collapsed="false">
      <c r="A13" s="49" t="s">
        <v>38</v>
      </c>
      <c r="B13" s="49"/>
      <c r="C13" s="50"/>
      <c r="E13" s="43" t="n">
        <v>337172</v>
      </c>
      <c r="F13" s="43" t="n">
        <v>143866</v>
      </c>
      <c r="G13" s="43" t="n">
        <v>130451</v>
      </c>
      <c r="H13" s="43" t="n">
        <v>286791</v>
      </c>
      <c r="I13" s="43" t="n">
        <v>31693</v>
      </c>
      <c r="J13" s="43" t="n">
        <v>17059</v>
      </c>
      <c r="K13" s="44" t="n">
        <v>48005</v>
      </c>
      <c r="L13" s="45" t="n">
        <v>4642</v>
      </c>
      <c r="M13" s="43" t="n">
        <v>2999</v>
      </c>
      <c r="N13" s="44" t="n">
        <v>1643</v>
      </c>
      <c r="O13" s="45" t="n">
        <v>355</v>
      </c>
      <c r="P13" s="43" t="n">
        <v>57</v>
      </c>
      <c r="Q13" s="44" t="n">
        <v>733</v>
      </c>
      <c r="R13" s="47" t="s">
        <v>35</v>
      </c>
      <c r="S13" s="48" t="s">
        <v>35</v>
      </c>
      <c r="T13" s="47" t="s">
        <v>35</v>
      </c>
      <c r="U13" s="17" t="s">
        <v>39</v>
      </c>
      <c r="V13" s="7"/>
    </row>
    <row r="14" customFormat="false" ht="17.25" hidden="false" customHeight="true" outlineLevel="0" collapsed="false">
      <c r="A14" s="49" t="s">
        <v>40</v>
      </c>
      <c r="B14" s="50"/>
      <c r="C14" s="50"/>
      <c r="E14" s="43" t="n">
        <v>225789</v>
      </c>
      <c r="F14" s="43" t="n">
        <v>38998</v>
      </c>
      <c r="G14" s="43" t="n">
        <v>39078</v>
      </c>
      <c r="H14" s="43" t="n">
        <v>214202</v>
      </c>
      <c r="I14" s="43" t="n">
        <v>5103</v>
      </c>
      <c r="J14" s="43" t="n">
        <v>3992</v>
      </c>
      <c r="K14" s="44" t="n">
        <v>8748</v>
      </c>
      <c r="L14" s="45" t="n">
        <v>8895</v>
      </c>
      <c r="M14" s="43" t="n">
        <v>6398</v>
      </c>
      <c r="N14" s="44" t="n">
        <v>2497</v>
      </c>
      <c r="O14" s="45" t="n">
        <v>353</v>
      </c>
      <c r="P14" s="43" t="n">
        <v>248</v>
      </c>
      <c r="Q14" s="44" t="n">
        <v>342</v>
      </c>
      <c r="R14" s="47" t="s">
        <v>35</v>
      </c>
      <c r="S14" s="48" t="s">
        <v>35</v>
      </c>
      <c r="T14" s="47" t="s">
        <v>35</v>
      </c>
      <c r="U14" s="17" t="s">
        <v>41</v>
      </c>
      <c r="V14" s="7"/>
    </row>
    <row r="15" customFormat="false" ht="17.25" hidden="false" customHeight="true" outlineLevel="0" collapsed="false">
      <c r="A15" s="49" t="s">
        <v>42</v>
      </c>
      <c r="B15" s="50"/>
      <c r="C15" s="50"/>
      <c r="E15" s="43" t="n">
        <v>344173</v>
      </c>
      <c r="F15" s="43" t="n">
        <v>89786</v>
      </c>
      <c r="G15" s="43" t="n">
        <v>90737</v>
      </c>
      <c r="H15" s="43" t="n">
        <v>295598</v>
      </c>
      <c r="I15" s="43" t="n">
        <v>30211</v>
      </c>
      <c r="J15" s="43" t="n">
        <v>11929</v>
      </c>
      <c r="K15" s="44" t="n">
        <v>45574</v>
      </c>
      <c r="L15" s="46" t="s">
        <v>35</v>
      </c>
      <c r="M15" s="47" t="s">
        <v>35</v>
      </c>
      <c r="N15" s="48" t="s">
        <v>35</v>
      </c>
      <c r="O15" s="45" t="n">
        <v>2664</v>
      </c>
      <c r="P15" s="43" t="n">
        <v>39</v>
      </c>
      <c r="Q15" s="44" t="n">
        <v>3001</v>
      </c>
      <c r="R15" s="47" t="s">
        <v>35</v>
      </c>
      <c r="S15" s="48" t="s">
        <v>35</v>
      </c>
      <c r="T15" s="47" t="s">
        <v>35</v>
      </c>
      <c r="U15" s="17" t="s">
        <v>43</v>
      </c>
      <c r="V15" s="7"/>
    </row>
    <row r="16" customFormat="false" ht="17.25" hidden="false" customHeight="true" outlineLevel="0" collapsed="false">
      <c r="A16" s="49" t="s">
        <v>44</v>
      </c>
      <c r="B16" s="50"/>
      <c r="C16" s="50"/>
      <c r="E16" s="43" t="n">
        <v>506249</v>
      </c>
      <c r="F16" s="43" t="n">
        <v>88286</v>
      </c>
      <c r="G16" s="43" t="n">
        <v>88569</v>
      </c>
      <c r="H16" s="43" t="n">
        <v>442993</v>
      </c>
      <c r="I16" s="43" t="n">
        <v>31722</v>
      </c>
      <c r="J16" s="43" t="n">
        <v>18716</v>
      </c>
      <c r="K16" s="44" t="n">
        <v>60696</v>
      </c>
      <c r="L16" s="45" t="n">
        <v>3945</v>
      </c>
      <c r="M16" s="43" t="n">
        <v>3206</v>
      </c>
      <c r="N16" s="44" t="n">
        <v>739</v>
      </c>
      <c r="O16" s="45" t="n">
        <v>1541</v>
      </c>
      <c r="P16" s="43" t="n">
        <v>25</v>
      </c>
      <c r="Q16" s="44" t="n">
        <v>1821</v>
      </c>
      <c r="R16" s="47" t="s">
        <v>35</v>
      </c>
      <c r="S16" s="48" t="s">
        <v>35</v>
      </c>
      <c r="T16" s="47" t="s">
        <v>35</v>
      </c>
      <c r="U16" s="17" t="s">
        <v>45</v>
      </c>
      <c r="V16" s="7"/>
    </row>
    <row r="17" customFormat="false" ht="17.25" hidden="false" customHeight="true" outlineLevel="0" collapsed="false">
      <c r="A17" s="49" t="s">
        <v>46</v>
      </c>
      <c r="B17" s="49"/>
      <c r="C17" s="50"/>
      <c r="E17" s="43" t="n">
        <v>198377</v>
      </c>
      <c r="F17" s="43" t="n">
        <v>50655</v>
      </c>
      <c r="G17" s="43" t="n">
        <v>50078</v>
      </c>
      <c r="H17" s="43" t="n">
        <v>180283</v>
      </c>
      <c r="I17" s="43" t="n">
        <v>8628</v>
      </c>
      <c r="J17" s="43" t="n">
        <v>6857</v>
      </c>
      <c r="K17" s="44" t="n">
        <v>15486</v>
      </c>
      <c r="L17" s="46" t="s">
        <v>35</v>
      </c>
      <c r="M17" s="47" t="s">
        <v>35</v>
      </c>
      <c r="N17" s="48" t="s">
        <v>35</v>
      </c>
      <c r="O17" s="45" t="n">
        <v>2495</v>
      </c>
      <c r="P17" s="43" t="n">
        <v>27</v>
      </c>
      <c r="Q17" s="44" t="n">
        <v>2608</v>
      </c>
      <c r="R17" s="47" t="s">
        <v>35</v>
      </c>
      <c r="S17" s="48" t="s">
        <v>35</v>
      </c>
      <c r="T17" s="47" t="s">
        <v>35</v>
      </c>
      <c r="U17" s="17" t="s">
        <v>47</v>
      </c>
      <c r="V17" s="7"/>
    </row>
    <row r="18" customFormat="false" ht="17.25" hidden="false" customHeight="true" outlineLevel="0" collapsed="false">
      <c r="A18" s="49" t="s">
        <v>48</v>
      </c>
      <c r="B18" s="49"/>
      <c r="C18" s="50"/>
      <c r="E18" s="43" t="n">
        <v>472757</v>
      </c>
      <c r="F18" s="43" t="n">
        <v>311534</v>
      </c>
      <c r="G18" s="43" t="n">
        <v>285898</v>
      </c>
      <c r="H18" s="43" t="n">
        <v>378555</v>
      </c>
      <c r="I18" s="43" t="n">
        <v>43621</v>
      </c>
      <c r="J18" s="43" t="n">
        <v>30834</v>
      </c>
      <c r="K18" s="44" t="n">
        <v>77416</v>
      </c>
      <c r="L18" s="45" t="n">
        <v>50069</v>
      </c>
      <c r="M18" s="43" t="n">
        <v>38367</v>
      </c>
      <c r="N18" s="44" t="n">
        <v>11702</v>
      </c>
      <c r="O18" s="45" t="n">
        <v>4965</v>
      </c>
      <c r="P18" s="43" t="n">
        <v>41</v>
      </c>
      <c r="Q18" s="44" t="n">
        <v>5084</v>
      </c>
      <c r="R18" s="47" t="s">
        <v>35</v>
      </c>
      <c r="S18" s="48" t="s">
        <v>35</v>
      </c>
      <c r="T18" s="47" t="s">
        <v>35</v>
      </c>
      <c r="U18" s="17" t="s">
        <v>49</v>
      </c>
      <c r="V18" s="7"/>
    </row>
    <row r="19" customFormat="false" ht="17.25" hidden="false" customHeight="true" outlineLevel="0" collapsed="false">
      <c r="A19" s="42" t="s">
        <v>50</v>
      </c>
      <c r="E19" s="43" t="n">
        <v>88604</v>
      </c>
      <c r="F19" s="43" t="n">
        <v>42206</v>
      </c>
      <c r="G19" s="43" t="n">
        <v>39855</v>
      </c>
      <c r="H19" s="43" t="n">
        <v>64256</v>
      </c>
      <c r="I19" s="43" t="n">
        <v>13443</v>
      </c>
      <c r="J19" s="43" t="n">
        <v>5493</v>
      </c>
      <c r="K19" s="44" t="n">
        <v>21083</v>
      </c>
      <c r="L19" s="45" t="n">
        <v>515</v>
      </c>
      <c r="M19" s="43" t="n">
        <v>330</v>
      </c>
      <c r="N19" s="44" t="n">
        <v>185</v>
      </c>
      <c r="O19" s="45" t="n">
        <v>3046</v>
      </c>
      <c r="P19" s="43" t="n">
        <v>101</v>
      </c>
      <c r="Q19" s="44" t="n">
        <v>3080</v>
      </c>
      <c r="R19" s="47" t="s">
        <v>35</v>
      </c>
      <c r="S19" s="48" t="s">
        <v>35</v>
      </c>
      <c r="T19" s="47" t="s">
        <v>35</v>
      </c>
      <c r="U19" s="17" t="s">
        <v>51</v>
      </c>
      <c r="V19" s="7"/>
    </row>
    <row r="20" customFormat="false" ht="17.25" hidden="false" customHeight="true" outlineLevel="0" collapsed="false">
      <c r="A20" s="49" t="s">
        <v>52</v>
      </c>
      <c r="B20" s="49"/>
      <c r="C20" s="50"/>
      <c r="E20" s="43" t="n">
        <v>320456</v>
      </c>
      <c r="F20" s="43" t="n">
        <v>110933</v>
      </c>
      <c r="G20" s="43" t="n">
        <v>99344</v>
      </c>
      <c r="H20" s="43" t="n">
        <v>262191</v>
      </c>
      <c r="I20" s="43" t="n">
        <v>34867</v>
      </c>
      <c r="J20" s="43" t="n">
        <v>16467</v>
      </c>
      <c r="K20" s="44" t="n">
        <v>58165</v>
      </c>
      <c r="L20" s="46" t="s">
        <v>35</v>
      </c>
      <c r="M20" s="47" t="s">
        <v>35</v>
      </c>
      <c r="N20" s="48" t="s">
        <v>35</v>
      </c>
      <c r="O20" s="45" t="n">
        <v>100</v>
      </c>
      <c r="P20" s="43" t="s">
        <v>53</v>
      </c>
      <c r="Q20" s="44" t="n">
        <v>100</v>
      </c>
      <c r="R20" s="47" t="s">
        <v>35</v>
      </c>
      <c r="S20" s="48" t="s">
        <v>35</v>
      </c>
      <c r="T20" s="47" t="s">
        <v>35</v>
      </c>
      <c r="U20" s="17" t="s">
        <v>54</v>
      </c>
      <c r="V20" s="7"/>
    </row>
    <row r="21" customFormat="false" ht="17.25" hidden="false" customHeight="true" outlineLevel="0" collapsed="false">
      <c r="A21" s="49" t="s">
        <v>55</v>
      </c>
      <c r="B21" s="49"/>
      <c r="C21" s="50"/>
      <c r="E21" s="43" t="n">
        <v>477739</v>
      </c>
      <c r="F21" s="43" t="n">
        <v>107338</v>
      </c>
      <c r="G21" s="43" t="n">
        <v>126290</v>
      </c>
      <c r="H21" s="43" t="n">
        <v>396334</v>
      </c>
      <c r="I21" s="43" t="n">
        <v>46819</v>
      </c>
      <c r="J21" s="43" t="n">
        <v>21959</v>
      </c>
      <c r="K21" s="44" t="n">
        <v>79685</v>
      </c>
      <c r="L21" s="45" t="n">
        <v>3769</v>
      </c>
      <c r="M21" s="43" t="n">
        <v>2729</v>
      </c>
      <c r="N21" s="44" t="n">
        <v>1040</v>
      </c>
      <c r="O21" s="45" t="n">
        <v>409</v>
      </c>
      <c r="P21" s="43" t="n">
        <v>64</v>
      </c>
      <c r="Q21" s="44" t="n">
        <v>680</v>
      </c>
      <c r="R21" s="47" t="s">
        <v>35</v>
      </c>
      <c r="S21" s="48" t="s">
        <v>35</v>
      </c>
      <c r="T21" s="47" t="s">
        <v>35</v>
      </c>
      <c r="U21" s="17" t="s">
        <v>56</v>
      </c>
      <c r="V21" s="7"/>
    </row>
    <row r="22" customFormat="false" ht="17.25" hidden="false" customHeight="true" outlineLevel="0" collapsed="false">
      <c r="A22" s="49" t="s">
        <v>57</v>
      </c>
      <c r="B22" s="49"/>
      <c r="C22" s="50"/>
      <c r="E22" s="43" t="n">
        <v>392506</v>
      </c>
      <c r="F22" s="43" t="n">
        <v>145604</v>
      </c>
      <c r="G22" s="43" t="n">
        <v>137859</v>
      </c>
      <c r="H22" s="43" t="n">
        <v>322706</v>
      </c>
      <c r="I22" s="43" t="n">
        <v>50862</v>
      </c>
      <c r="J22" s="43" t="n">
        <v>13459</v>
      </c>
      <c r="K22" s="44" t="n">
        <v>62066</v>
      </c>
      <c r="L22" s="45" t="n">
        <v>10348</v>
      </c>
      <c r="M22" s="43" t="n">
        <v>4749</v>
      </c>
      <c r="N22" s="44" t="n">
        <v>5599</v>
      </c>
      <c r="O22" s="45" t="n">
        <v>2145</v>
      </c>
      <c r="P22" s="43" t="n">
        <v>10</v>
      </c>
      <c r="Q22" s="44" t="n">
        <v>2135</v>
      </c>
      <c r="R22" s="47" t="s">
        <v>35</v>
      </c>
      <c r="S22" s="48" t="s">
        <v>35</v>
      </c>
      <c r="T22" s="47" t="s">
        <v>35</v>
      </c>
      <c r="U22" s="17" t="s">
        <v>58</v>
      </c>
      <c r="V22" s="7"/>
    </row>
    <row r="23" customFormat="false" ht="17.25" hidden="false" customHeight="true" outlineLevel="0" collapsed="false">
      <c r="A23" s="49" t="s">
        <v>59</v>
      </c>
      <c r="B23" s="49"/>
      <c r="C23" s="50"/>
      <c r="E23" s="43" t="n">
        <v>76757</v>
      </c>
      <c r="F23" s="43" t="n">
        <v>6164</v>
      </c>
      <c r="G23" s="43" t="n">
        <v>12864</v>
      </c>
      <c r="H23" s="43" t="n">
        <v>66050</v>
      </c>
      <c r="I23" s="43" t="n">
        <v>5076</v>
      </c>
      <c r="J23" s="43" t="n">
        <v>1330</v>
      </c>
      <c r="K23" s="44" t="n">
        <v>10305</v>
      </c>
      <c r="L23" s="46" t="s">
        <v>35</v>
      </c>
      <c r="M23" s="47" t="str">
        <f aca="false">M27</f>
        <v>-</v>
      </c>
      <c r="N23" s="48" t="s">
        <v>35</v>
      </c>
      <c r="O23" s="45" t="n">
        <v>402</v>
      </c>
      <c r="P23" s="43" t="s">
        <v>53</v>
      </c>
      <c r="Q23" s="44" t="n">
        <v>402</v>
      </c>
      <c r="R23" s="47" t="s">
        <v>35</v>
      </c>
      <c r="S23" s="48" t="s">
        <v>35</v>
      </c>
      <c r="T23" s="47" t="s">
        <v>35</v>
      </c>
      <c r="U23" s="17" t="s">
        <v>60</v>
      </c>
      <c r="V23" s="7"/>
    </row>
    <row r="24" customFormat="false" ht="17.25" hidden="false" customHeight="true" outlineLevel="0" collapsed="false">
      <c r="A24" s="42" t="s">
        <v>61</v>
      </c>
      <c r="E24" s="43" t="n">
        <v>216612</v>
      </c>
      <c r="F24" s="43" t="n">
        <v>91214</v>
      </c>
      <c r="G24" s="43" t="n">
        <v>72033</v>
      </c>
      <c r="H24" s="43" t="n">
        <v>182416</v>
      </c>
      <c r="I24" s="43" t="n">
        <v>17953</v>
      </c>
      <c r="J24" s="43" t="n">
        <v>8148</v>
      </c>
      <c r="K24" s="44" t="n">
        <v>30396</v>
      </c>
      <c r="L24" s="45" t="n">
        <v>10628</v>
      </c>
      <c r="M24" s="43" t="n">
        <v>7593</v>
      </c>
      <c r="N24" s="44" t="n">
        <v>3035</v>
      </c>
      <c r="O24" s="46" t="s">
        <v>35</v>
      </c>
      <c r="P24" s="43" t="n">
        <v>147</v>
      </c>
      <c r="Q24" s="44" t="n">
        <v>765</v>
      </c>
      <c r="R24" s="47" t="s">
        <v>35</v>
      </c>
      <c r="S24" s="48" t="s">
        <v>35</v>
      </c>
      <c r="T24" s="47" t="s">
        <v>35</v>
      </c>
      <c r="U24" s="51" t="s">
        <v>62</v>
      </c>
      <c r="V24" s="7"/>
    </row>
    <row r="25" customFormat="false" ht="17.25" hidden="false" customHeight="true" outlineLevel="0" collapsed="false">
      <c r="A25" s="49" t="s">
        <v>63</v>
      </c>
      <c r="B25" s="49"/>
      <c r="C25" s="50"/>
      <c r="E25" s="43" t="n">
        <v>166906</v>
      </c>
      <c r="F25" s="43" t="n">
        <v>39394</v>
      </c>
      <c r="G25" s="43" t="n">
        <v>44727</v>
      </c>
      <c r="H25" s="43" t="n">
        <v>136556</v>
      </c>
      <c r="I25" s="43" t="n">
        <v>18702</v>
      </c>
      <c r="J25" s="43" t="n">
        <v>7560</v>
      </c>
      <c r="K25" s="44" t="n">
        <v>27231</v>
      </c>
      <c r="L25" s="45" t="n">
        <v>1469</v>
      </c>
      <c r="M25" s="43" t="n">
        <v>1469</v>
      </c>
      <c r="N25" s="48" t="s">
        <v>35</v>
      </c>
      <c r="O25" s="45" t="n">
        <v>3150</v>
      </c>
      <c r="P25" s="43" t="n">
        <v>31</v>
      </c>
      <c r="Q25" s="44" t="n">
        <v>3119</v>
      </c>
      <c r="R25" s="47" t="s">
        <v>35</v>
      </c>
      <c r="S25" s="48" t="s">
        <v>35</v>
      </c>
      <c r="T25" s="47" t="s">
        <v>35</v>
      </c>
      <c r="U25" s="17" t="s">
        <v>64</v>
      </c>
      <c r="V25" s="7"/>
    </row>
    <row r="26" customFormat="false" ht="17.25" hidden="false" customHeight="true" outlineLevel="0" collapsed="false">
      <c r="A26" s="49" t="s">
        <v>65</v>
      </c>
      <c r="B26" s="49"/>
      <c r="C26" s="50"/>
      <c r="E26" s="43" t="n">
        <v>272756</v>
      </c>
      <c r="F26" s="43" t="n">
        <v>119627</v>
      </c>
      <c r="G26" s="43" t="n">
        <v>117180</v>
      </c>
      <c r="H26" s="43" t="n">
        <v>247709</v>
      </c>
      <c r="I26" s="43" t="n">
        <v>14922</v>
      </c>
      <c r="J26" s="43" t="n">
        <v>8515</v>
      </c>
      <c r="K26" s="44" t="n">
        <v>21592</v>
      </c>
      <c r="L26" s="45" t="n">
        <v>11262</v>
      </c>
      <c r="M26" s="43" t="n">
        <v>9524</v>
      </c>
      <c r="N26" s="44" t="n">
        <v>1738</v>
      </c>
      <c r="O26" s="45" t="n">
        <v>1736</v>
      </c>
      <c r="P26" s="43" t="n">
        <v>19</v>
      </c>
      <c r="Q26" s="44" t="n">
        <v>1717</v>
      </c>
      <c r="R26" s="47" t="s">
        <v>35</v>
      </c>
      <c r="S26" s="48" t="s">
        <v>35</v>
      </c>
      <c r="T26" s="47" t="s">
        <v>35</v>
      </c>
      <c r="U26" s="17" t="s">
        <v>66</v>
      </c>
      <c r="V26" s="7"/>
    </row>
    <row r="27" customFormat="false" ht="17.25" hidden="false" customHeight="true" outlineLevel="0" collapsed="false">
      <c r="A27" s="42" t="s">
        <v>67</v>
      </c>
      <c r="E27" s="43" t="n">
        <v>105520</v>
      </c>
      <c r="F27" s="43" t="n">
        <v>28744</v>
      </c>
      <c r="G27" s="43" t="n">
        <v>25846</v>
      </c>
      <c r="H27" s="43" t="n">
        <v>87513</v>
      </c>
      <c r="I27" s="43" t="n">
        <v>12776</v>
      </c>
      <c r="J27" s="43" t="n">
        <v>3843</v>
      </c>
      <c r="K27" s="44" t="n">
        <v>17762</v>
      </c>
      <c r="L27" s="46" t="s">
        <v>35</v>
      </c>
      <c r="M27" s="47" t="s">
        <v>35</v>
      </c>
      <c r="N27" s="48" t="s">
        <v>35</v>
      </c>
      <c r="O27" s="45" t="n">
        <v>250</v>
      </c>
      <c r="P27" s="43" t="n">
        <v>5</v>
      </c>
      <c r="Q27" s="44" t="n">
        <v>245</v>
      </c>
      <c r="R27" s="47" t="s">
        <v>35</v>
      </c>
      <c r="S27" s="48" t="s">
        <v>35</v>
      </c>
      <c r="T27" s="47" t="s">
        <v>35</v>
      </c>
      <c r="U27" s="17" t="s">
        <v>68</v>
      </c>
      <c r="V27" s="7"/>
    </row>
    <row r="28" customFormat="false" ht="12" hidden="false" customHeight="true" outlineLevel="0" collapsed="false">
      <c r="A28" s="8"/>
      <c r="B28" s="8"/>
      <c r="C28" s="8"/>
      <c r="D28" s="8"/>
      <c r="E28" s="52"/>
      <c r="F28" s="52"/>
      <c r="G28" s="52"/>
      <c r="H28" s="52"/>
      <c r="I28" s="52"/>
      <c r="J28" s="52"/>
      <c r="K28" s="53"/>
      <c r="L28" s="54"/>
      <c r="M28" s="52"/>
      <c r="N28" s="53"/>
      <c r="O28" s="54"/>
      <c r="P28" s="52"/>
      <c r="Q28" s="53"/>
      <c r="R28" s="52"/>
      <c r="S28" s="53"/>
      <c r="T28" s="52"/>
      <c r="U28" s="8"/>
      <c r="V28" s="8"/>
    </row>
    <row r="29" customFormat="false" ht="18" hidden="false" customHeight="false" outlineLevel="0" collapsed="false">
      <c r="P29" s="7"/>
    </row>
    <row r="30" customFormat="false" ht="17.25" hidden="false" customHeight="true" outlineLevel="0" collapsed="false">
      <c r="B30" s="42" t="s">
        <v>69</v>
      </c>
      <c r="P30" s="7"/>
    </row>
    <row r="31" customFormat="false" ht="17.25" hidden="false" customHeight="true" outlineLevel="0" collapsed="false">
      <c r="B31" s="1" t="s">
        <v>70</v>
      </c>
      <c r="P31" s="7"/>
    </row>
    <row r="32" customFormat="false" ht="18" hidden="false" customHeight="false" outlineLevel="0" collapsed="false">
      <c r="P32" s="7"/>
    </row>
    <row r="33" customFormat="false" ht="18" hidden="false" customHeight="false" outlineLevel="0" collapsed="false">
      <c r="P33" s="7"/>
    </row>
    <row r="34" customFormat="false" ht="18" hidden="false" customHeight="false" outlineLevel="0" collapsed="false">
      <c r="P34" s="7"/>
    </row>
    <row r="35" customFormat="false" ht="18" hidden="false" customHeight="false" outlineLevel="0" collapsed="false">
      <c r="P35" s="7"/>
    </row>
    <row r="36" customFormat="false" ht="18" hidden="false" customHeight="false" outlineLevel="0" collapsed="false">
      <c r="P36" s="7"/>
    </row>
    <row r="37" customFormat="false" ht="18" hidden="false" customHeight="false" outlineLevel="0" collapsed="false">
      <c r="P37" s="7"/>
    </row>
    <row r="38" customFormat="false" ht="18" hidden="false" customHeight="false" outlineLevel="0" collapsed="false">
      <c r="P38" s="7"/>
    </row>
    <row r="39" customFormat="false" ht="18" hidden="false" customHeight="false" outlineLevel="0" collapsed="false">
      <c r="P39" s="7"/>
    </row>
    <row r="40" customFormat="false" ht="18" hidden="false" customHeight="false" outlineLevel="0" collapsed="false">
      <c r="P40" s="7"/>
    </row>
    <row r="41" customFormat="false" ht="18" hidden="false" customHeight="false" outlineLevel="0" collapsed="false">
      <c r="P41" s="7"/>
    </row>
    <row r="42" customFormat="false" ht="18" hidden="false" customHeight="false" outlineLevel="0" collapsed="false">
      <c r="P42" s="7"/>
    </row>
    <row r="43" customFormat="false" ht="18" hidden="false" customHeight="false" outlineLevel="0" collapsed="false">
      <c r="P43" s="7"/>
    </row>
    <row r="44" customFormat="false" ht="18" hidden="false" customHeight="false" outlineLevel="0" collapsed="false">
      <c r="P44" s="7"/>
    </row>
    <row r="45" customFormat="false" ht="18" hidden="false" customHeight="false" outlineLevel="0" collapsed="false">
      <c r="P45" s="7"/>
    </row>
    <row r="46" customFormat="false" ht="18" hidden="false" customHeight="false" outlineLevel="0" collapsed="false">
      <c r="P46" s="7"/>
    </row>
    <row r="47" customFormat="false" ht="18" hidden="false" customHeight="false" outlineLevel="0" collapsed="false">
      <c r="P47" s="7"/>
    </row>
    <row r="48" customFormat="false" ht="18" hidden="false" customHeight="false" outlineLevel="0" collapsed="false">
      <c r="P48" s="7"/>
    </row>
    <row r="49" customFormat="false" ht="18" hidden="false" customHeight="false" outlineLevel="0" collapsed="false">
      <c r="P49" s="7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5T04:43:39Z</cp:lastPrinted>
  <dcterms:modified xsi:type="dcterms:W3CDTF">2005-09-20T15:02:21Z</dcterms:modified>
  <cp:revision>0</cp:revision>
  <dc:subject/>
  <dc:title/>
</cp:coreProperties>
</file>