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it</t>
  </si>
  <si>
    <t xml:space="preserve">ผู้ประกอบการ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Sinarong Minor District</t>
  </si>
  <si>
    <t xml:space="preserve">กิ่งอำเภอพนมดงรัก</t>
  </si>
  <si>
    <r>
      <rPr>
        <sz val="14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Panomdongrak Minor District</t>
    </r>
  </si>
  <si>
    <t xml:space="preserve">กิ่งอำเภอเขวาสินรินทร์</t>
  </si>
  <si>
    <t xml:space="preserve">   Khaosinrin Minor District</t>
  </si>
  <si>
    <r>
      <rPr>
        <sz val="13"/>
        <rFont val="Noto Sans Devanagari"/>
        <family val="2"/>
      </rPr>
      <t xml:space="preserve">กิ่งอำเภอโนนนารายณ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Nonnarai Minor District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ข้อมูลรวมอยู่ในอำเภอรัตนบุรี</t>
    </r>
  </si>
  <si>
    <t xml:space="preserve">1/   Include in Rathanaburi District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ุรินทร์</t>
    </r>
  </si>
  <si>
    <t xml:space="preserve"> Source:  Bank of Agriculture and Agricultural Cooperatives, Sur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(* #,##0_);_(* \(#,##0\);_(* \-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8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14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7" min="15" style="1" width="6.56"/>
    <col collapsed="false" customWidth="true" hidden="false" outlineLevel="0" max="18" min="18" style="1" width="5.85"/>
    <col collapsed="false" customWidth="true" hidden="false" outlineLevel="0" max="19" min="19" style="1" width="6.56"/>
    <col collapsed="false" customWidth="true" hidden="false" outlineLevel="0" max="20" min="20" style="1" width="6.85"/>
    <col collapsed="false" customWidth="true" hidden="false" outlineLevel="0" max="21" min="21" style="1" width="0.14"/>
    <col collapsed="false" customWidth="true" hidden="false" outlineLevel="0" max="22" min="22" style="1" width="12.71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2" customFormat="true" ht="28.5" hidden="false" customHeight="tru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  <c r="W3" s="8"/>
    </row>
    <row r="4" s="17" customFormat="true" ht="21" hidden="false" customHeight="fals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4" t="s">
        <v>6</v>
      </c>
      <c r="J4" s="14"/>
      <c r="K4" s="14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5"/>
      <c r="V4" s="16"/>
    </row>
    <row r="5" s="17" customFormat="true" ht="13.5" hidden="false" customHeight="true" outlineLevel="0" collapsed="false">
      <c r="A5" s="18"/>
      <c r="B5" s="18"/>
      <c r="C5" s="18"/>
      <c r="D5" s="18"/>
      <c r="E5" s="19" t="s">
        <v>10</v>
      </c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0" t="s">
        <v>14</v>
      </c>
      <c r="P5" s="20"/>
      <c r="Q5" s="20"/>
      <c r="R5" s="19" t="s">
        <v>15</v>
      </c>
      <c r="S5" s="19"/>
      <c r="T5" s="19"/>
      <c r="U5" s="21"/>
      <c r="V5" s="22"/>
    </row>
    <row r="6" s="17" customFormat="true" ht="12.75" hidden="false" customHeight="true" outlineLevel="0" collapsed="false">
      <c r="A6" s="23" t="s">
        <v>16</v>
      </c>
      <c r="B6" s="23"/>
      <c r="C6" s="23"/>
      <c r="D6" s="23"/>
      <c r="E6" s="19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  <c r="W6" s="28"/>
    </row>
    <row r="7" s="17" customFormat="true" ht="13.5" hidden="false" customHeight="true" outlineLevel="0" collapsed="false">
      <c r="A7" s="23"/>
      <c r="B7" s="23"/>
      <c r="C7" s="23"/>
      <c r="D7" s="23"/>
      <c r="E7" s="29" t="s">
        <v>21</v>
      </c>
      <c r="F7" s="30"/>
      <c r="G7" s="12"/>
      <c r="H7" s="31" t="s">
        <v>22</v>
      </c>
      <c r="I7" s="30"/>
      <c r="J7" s="12"/>
      <c r="K7" s="31" t="s">
        <v>22</v>
      </c>
      <c r="L7" s="30"/>
      <c r="M7" s="12"/>
      <c r="N7" s="31" t="s">
        <v>22</v>
      </c>
      <c r="O7" s="30"/>
      <c r="P7" s="12"/>
      <c r="Q7" s="31" t="s">
        <v>22</v>
      </c>
      <c r="R7" s="32"/>
      <c r="S7" s="33"/>
      <c r="T7" s="31" t="s">
        <v>22</v>
      </c>
      <c r="U7" s="28"/>
      <c r="V7" s="28"/>
      <c r="W7" s="28"/>
    </row>
    <row r="8" s="17" customFormat="true" ht="15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5" t="s">
        <v>24</v>
      </c>
      <c r="S8" s="36" t="s">
        <v>25</v>
      </c>
      <c r="T8" s="31" t="s">
        <v>26</v>
      </c>
      <c r="U8" s="28"/>
      <c r="V8" s="28"/>
      <c r="W8" s="28"/>
    </row>
    <row r="9" s="17" customFormat="true" ht="15" hidden="false" customHeight="true" outlineLevel="0" collapsed="false">
      <c r="A9" s="37"/>
      <c r="B9" s="37"/>
      <c r="C9" s="37"/>
      <c r="D9" s="37"/>
      <c r="E9" s="38" t="s">
        <v>27</v>
      </c>
      <c r="F9" s="30" t="s">
        <v>28</v>
      </c>
      <c r="G9" s="38" t="s">
        <v>29</v>
      </c>
      <c r="H9" s="31" t="s">
        <v>30</v>
      </c>
      <c r="I9" s="30" t="s">
        <v>28</v>
      </c>
      <c r="J9" s="38" t="s">
        <v>29</v>
      </c>
      <c r="K9" s="31" t="s">
        <v>30</v>
      </c>
      <c r="L9" s="30" t="s">
        <v>28</v>
      </c>
      <c r="M9" s="38" t="s">
        <v>29</v>
      </c>
      <c r="N9" s="31" t="s">
        <v>30</v>
      </c>
      <c r="O9" s="30" t="s">
        <v>28</v>
      </c>
      <c r="P9" s="38" t="s">
        <v>29</v>
      </c>
      <c r="Q9" s="31" t="s">
        <v>30</v>
      </c>
      <c r="R9" s="32" t="s">
        <v>28</v>
      </c>
      <c r="S9" s="39" t="s">
        <v>29</v>
      </c>
      <c r="T9" s="31" t="s">
        <v>30</v>
      </c>
      <c r="U9" s="21"/>
      <c r="V9" s="22"/>
    </row>
    <row r="10" s="17" customFormat="true" ht="15" hidden="false" customHeight="true" outlineLevel="0" collapsed="false">
      <c r="A10" s="40"/>
      <c r="B10" s="40"/>
      <c r="C10" s="40"/>
      <c r="D10" s="40"/>
      <c r="E10" s="41" t="s">
        <v>31</v>
      </c>
      <c r="F10" s="42" t="s">
        <v>32</v>
      </c>
      <c r="G10" s="41"/>
      <c r="H10" s="43" t="s">
        <v>33</v>
      </c>
      <c r="I10" s="42" t="s">
        <v>32</v>
      </c>
      <c r="J10" s="41"/>
      <c r="K10" s="43" t="s">
        <v>33</v>
      </c>
      <c r="L10" s="42" t="s">
        <v>32</v>
      </c>
      <c r="M10" s="41"/>
      <c r="N10" s="43" t="s">
        <v>33</v>
      </c>
      <c r="O10" s="42" t="s">
        <v>32</v>
      </c>
      <c r="P10" s="41"/>
      <c r="Q10" s="41" t="s">
        <v>33</v>
      </c>
      <c r="R10" s="44" t="s">
        <v>32</v>
      </c>
      <c r="S10" s="39"/>
      <c r="T10" s="45" t="s">
        <v>33</v>
      </c>
      <c r="U10" s="21"/>
      <c r="V10" s="22"/>
      <c r="W10" s="46"/>
    </row>
    <row r="11" s="2" customFormat="true" ht="21" hidden="false" customHeight="false" outlineLevel="0" collapsed="false">
      <c r="A11" s="47" t="s">
        <v>34</v>
      </c>
      <c r="B11" s="47"/>
      <c r="C11" s="47"/>
      <c r="D11" s="47"/>
      <c r="E11" s="48" t="n">
        <f aca="false">SUM(E12:E27)</f>
        <v>8588746</v>
      </c>
      <c r="F11" s="48" t="n">
        <f aca="false">SUM(F12:F27)</f>
        <v>3236021</v>
      </c>
      <c r="G11" s="48" t="n">
        <f aca="false">SUM(G12:G27)</f>
        <v>2388201</v>
      </c>
      <c r="H11" s="48" t="n">
        <f aca="false">SUM(H12:H27)</f>
        <v>4189190</v>
      </c>
      <c r="I11" s="48" t="n">
        <f aca="false">SUM(I12:I27)</f>
        <v>144215</v>
      </c>
      <c r="J11" s="48" t="n">
        <f aca="false">SUM(J12:J27)</f>
        <v>40926</v>
      </c>
      <c r="K11" s="48" t="n">
        <f aca="false">SUM(K12:K27)</f>
        <v>231834</v>
      </c>
      <c r="L11" s="48" t="n">
        <f aca="false">SUM(L12:L27)</f>
        <v>4059166</v>
      </c>
      <c r="M11" s="48" t="n">
        <f aca="false">SUM(M12:M27)</f>
        <v>683415</v>
      </c>
      <c r="N11" s="48" t="n">
        <f aca="false">SUM(N12:N27)</f>
        <v>3792839</v>
      </c>
      <c r="O11" s="48" t="n">
        <f aca="false">SUM(O12:O27)</f>
        <v>409671</v>
      </c>
      <c r="P11" s="48" t="n">
        <f aca="false">SUM(P12:P27)</f>
        <v>35220</v>
      </c>
      <c r="Q11" s="48" t="n">
        <f aca="false">SUM(Q12:Q27)</f>
        <v>374883</v>
      </c>
      <c r="R11" s="49" t="n">
        <v>0</v>
      </c>
      <c r="S11" s="50" t="n">
        <v>0</v>
      </c>
      <c r="T11" s="50" t="n">
        <v>0</v>
      </c>
      <c r="U11" s="51" t="s">
        <v>27</v>
      </c>
      <c r="V11" s="51"/>
    </row>
    <row r="12" customFormat="false" ht="18" hidden="false" customHeight="true" outlineLevel="0" collapsed="false">
      <c r="A12" s="10"/>
      <c r="B12" s="52" t="s">
        <v>35</v>
      </c>
      <c r="E12" s="53" t="n">
        <v>1427739</v>
      </c>
      <c r="F12" s="53" t="n">
        <v>606462</v>
      </c>
      <c r="G12" s="53" t="n">
        <v>442812</v>
      </c>
      <c r="H12" s="53" t="n">
        <v>806800</v>
      </c>
      <c r="I12" s="53" t="n">
        <v>23184</v>
      </c>
      <c r="J12" s="53" t="n">
        <v>6940</v>
      </c>
      <c r="K12" s="54" t="n">
        <v>41425</v>
      </c>
      <c r="L12" s="55" t="n">
        <v>516899</v>
      </c>
      <c r="M12" s="53" t="n">
        <v>100584</v>
      </c>
      <c r="N12" s="54" t="n">
        <v>488102</v>
      </c>
      <c r="O12" s="55" t="n">
        <v>101728</v>
      </c>
      <c r="P12" s="53" t="n">
        <v>10316</v>
      </c>
      <c r="Q12" s="56" t="n">
        <v>91412</v>
      </c>
      <c r="R12" s="57" t="n">
        <v>0</v>
      </c>
      <c r="S12" s="57" t="n">
        <v>0</v>
      </c>
      <c r="T12" s="57" t="n">
        <v>0</v>
      </c>
      <c r="V12" s="58" t="s">
        <v>36</v>
      </c>
    </row>
    <row r="13" customFormat="false" ht="18" hidden="false" customHeight="true" outlineLevel="0" collapsed="false">
      <c r="A13" s="10"/>
      <c r="B13" s="59" t="s">
        <v>37</v>
      </c>
      <c r="E13" s="53" t="n">
        <v>313159</v>
      </c>
      <c r="F13" s="53" t="n">
        <v>120888</v>
      </c>
      <c r="G13" s="53" t="n">
        <v>85537</v>
      </c>
      <c r="H13" s="53" t="n">
        <v>150387</v>
      </c>
      <c r="I13" s="53" t="n">
        <v>1424</v>
      </c>
      <c r="J13" s="53" t="n">
        <v>809</v>
      </c>
      <c r="K13" s="54" t="n">
        <v>2839</v>
      </c>
      <c r="L13" s="55" t="n">
        <v>142945</v>
      </c>
      <c r="M13" s="53" t="n">
        <v>29322</v>
      </c>
      <c r="N13" s="54" t="n">
        <v>142860</v>
      </c>
      <c r="O13" s="55" t="n">
        <v>18930</v>
      </c>
      <c r="P13" s="53" t="n">
        <v>1857</v>
      </c>
      <c r="Q13" s="56" t="n">
        <v>17073</v>
      </c>
      <c r="R13" s="57" t="n">
        <v>0</v>
      </c>
      <c r="S13" s="57" t="n">
        <v>0</v>
      </c>
      <c r="T13" s="57" t="n">
        <v>0</v>
      </c>
      <c r="V13" s="60" t="s">
        <v>38</v>
      </c>
    </row>
    <row r="14" customFormat="false" ht="18" hidden="false" customHeight="true" outlineLevel="0" collapsed="false">
      <c r="A14" s="10"/>
      <c r="B14" s="52" t="s">
        <v>39</v>
      </c>
      <c r="E14" s="53" t="n">
        <v>464219</v>
      </c>
      <c r="F14" s="53" t="n">
        <v>183565</v>
      </c>
      <c r="G14" s="53" t="n">
        <v>93973</v>
      </c>
      <c r="H14" s="53" t="n">
        <v>261249</v>
      </c>
      <c r="I14" s="53" t="n">
        <v>6719</v>
      </c>
      <c r="J14" s="53" t="n">
        <v>1913</v>
      </c>
      <c r="K14" s="54" t="n">
        <v>10957</v>
      </c>
      <c r="L14" s="55" t="n">
        <v>179792</v>
      </c>
      <c r="M14" s="53" t="n">
        <v>32138</v>
      </c>
      <c r="N14" s="54" t="n">
        <v>163800</v>
      </c>
      <c r="O14" s="55" t="n">
        <v>29914</v>
      </c>
      <c r="P14" s="53" t="n">
        <v>2209</v>
      </c>
      <c r="Q14" s="56" t="n">
        <v>28213</v>
      </c>
      <c r="R14" s="57" t="n">
        <v>0</v>
      </c>
      <c r="S14" s="57" t="n">
        <v>0</v>
      </c>
      <c r="T14" s="57" t="n">
        <v>0</v>
      </c>
      <c r="V14" s="58" t="s">
        <v>40</v>
      </c>
    </row>
    <row r="15" customFormat="false" ht="18" hidden="false" customHeight="true" outlineLevel="0" collapsed="false">
      <c r="A15" s="10"/>
      <c r="B15" s="59" t="s">
        <v>41</v>
      </c>
      <c r="E15" s="53" t="n">
        <v>469523</v>
      </c>
      <c r="F15" s="53" t="n">
        <v>396245</v>
      </c>
      <c r="G15" s="53" t="n">
        <v>306032</v>
      </c>
      <c r="H15" s="53" t="n">
        <v>197163</v>
      </c>
      <c r="I15" s="53" t="n">
        <v>18521</v>
      </c>
      <c r="J15" s="53" t="n">
        <v>1915</v>
      </c>
      <c r="K15" s="54" t="n">
        <v>23086</v>
      </c>
      <c r="L15" s="55" t="n">
        <v>251281</v>
      </c>
      <c r="M15" s="53" t="n">
        <v>38454</v>
      </c>
      <c r="N15" s="54" t="n">
        <v>222529</v>
      </c>
      <c r="O15" s="55" t="n">
        <v>28423</v>
      </c>
      <c r="P15" s="53" t="n">
        <v>1648</v>
      </c>
      <c r="Q15" s="56" t="n">
        <v>26745</v>
      </c>
      <c r="R15" s="57" t="n">
        <v>0</v>
      </c>
      <c r="S15" s="57" t="n">
        <v>0</v>
      </c>
      <c r="T15" s="57" t="n">
        <v>0</v>
      </c>
      <c r="V15" s="58" t="s">
        <v>42</v>
      </c>
    </row>
    <row r="16" customFormat="false" ht="18" hidden="false" customHeight="true" outlineLevel="0" collapsed="false">
      <c r="A16" s="10"/>
      <c r="B16" s="52" t="s">
        <v>43</v>
      </c>
      <c r="E16" s="53" t="n">
        <v>656865</v>
      </c>
      <c r="F16" s="53" t="n">
        <v>221357</v>
      </c>
      <c r="G16" s="53" t="n">
        <v>153115</v>
      </c>
      <c r="H16" s="53" t="n">
        <v>292205</v>
      </c>
      <c r="I16" s="53" t="n">
        <v>11968</v>
      </c>
      <c r="J16" s="53" t="n">
        <v>3780</v>
      </c>
      <c r="K16" s="54" t="n">
        <v>23506</v>
      </c>
      <c r="L16" s="55" t="n">
        <v>323697</v>
      </c>
      <c r="M16" s="53" t="n">
        <v>25472</v>
      </c>
      <c r="N16" s="54" t="n">
        <v>304584</v>
      </c>
      <c r="O16" s="55" t="n">
        <v>40905</v>
      </c>
      <c r="P16" s="53" t="n">
        <v>4335</v>
      </c>
      <c r="Q16" s="56" t="n">
        <v>36570</v>
      </c>
      <c r="R16" s="57" t="n">
        <v>0</v>
      </c>
      <c r="S16" s="57" t="n">
        <v>0</v>
      </c>
      <c r="T16" s="57" t="n">
        <v>0</v>
      </c>
      <c r="V16" s="58" t="s">
        <v>44</v>
      </c>
    </row>
    <row r="17" customFormat="false" ht="18" hidden="false" customHeight="true" outlineLevel="0" collapsed="false">
      <c r="A17" s="10"/>
      <c r="B17" s="59" t="s">
        <v>45</v>
      </c>
      <c r="E17" s="53" t="n">
        <v>214111</v>
      </c>
      <c r="F17" s="53" t="n">
        <v>97654</v>
      </c>
      <c r="G17" s="53" t="n">
        <v>71023</v>
      </c>
      <c r="H17" s="53" t="n">
        <v>154711</v>
      </c>
      <c r="I17" s="53" t="n">
        <v>3130</v>
      </c>
      <c r="J17" s="53" t="n">
        <v>1574</v>
      </c>
      <c r="K17" s="54" t="n">
        <v>7457</v>
      </c>
      <c r="L17" s="55" t="n">
        <v>51973</v>
      </c>
      <c r="M17" s="53" t="n">
        <v>6949</v>
      </c>
      <c r="N17" s="54" t="n">
        <v>49623</v>
      </c>
      <c r="O17" s="55" t="n">
        <v>2556</v>
      </c>
      <c r="P17" s="53" t="n">
        <v>221</v>
      </c>
      <c r="Q17" s="56" t="n">
        <v>2320</v>
      </c>
      <c r="R17" s="57" t="n">
        <v>0</v>
      </c>
      <c r="S17" s="57" t="n">
        <v>0</v>
      </c>
      <c r="T17" s="57" t="n">
        <v>0</v>
      </c>
      <c r="V17" s="60" t="s">
        <v>46</v>
      </c>
    </row>
    <row r="18" customFormat="false" ht="18" hidden="false" customHeight="true" outlineLevel="0" collapsed="false">
      <c r="A18" s="10"/>
      <c r="B18" s="52" t="s">
        <v>47</v>
      </c>
      <c r="E18" s="53" t="n">
        <v>851081</v>
      </c>
      <c r="F18" s="53" t="n">
        <v>246269</v>
      </c>
      <c r="G18" s="53" t="n">
        <v>227809</v>
      </c>
      <c r="H18" s="53" t="n">
        <v>361762</v>
      </c>
      <c r="I18" s="53" t="n">
        <v>7605</v>
      </c>
      <c r="J18" s="53" t="n">
        <v>8253</v>
      </c>
      <c r="K18" s="54" t="n">
        <v>11577</v>
      </c>
      <c r="L18" s="55" t="n">
        <v>391105</v>
      </c>
      <c r="M18" s="53" t="n">
        <v>51435</v>
      </c>
      <c r="N18" s="54" t="n">
        <v>400248</v>
      </c>
      <c r="O18" s="55" t="n">
        <v>82377</v>
      </c>
      <c r="P18" s="53" t="n">
        <v>4854</v>
      </c>
      <c r="Q18" s="56" t="n">
        <v>77494</v>
      </c>
      <c r="R18" s="57" t="n">
        <v>0</v>
      </c>
      <c r="S18" s="57" t="n">
        <v>0</v>
      </c>
      <c r="T18" s="57" t="n">
        <v>0</v>
      </c>
      <c r="V18" s="58" t="s">
        <v>48</v>
      </c>
    </row>
    <row r="19" customFormat="false" ht="18" hidden="false" customHeight="true" outlineLevel="0" collapsed="false">
      <c r="A19" s="10"/>
      <c r="B19" s="61" t="s">
        <v>49</v>
      </c>
      <c r="E19" s="53" t="n">
        <v>583156</v>
      </c>
      <c r="F19" s="53" t="n">
        <v>202418</v>
      </c>
      <c r="G19" s="53" t="n">
        <v>125079</v>
      </c>
      <c r="H19" s="53" t="n">
        <v>290757</v>
      </c>
      <c r="I19" s="53" t="n">
        <v>13957</v>
      </c>
      <c r="J19" s="53" t="n">
        <v>4020</v>
      </c>
      <c r="K19" s="54" t="n">
        <v>21369</v>
      </c>
      <c r="L19" s="55" t="n">
        <v>268603</v>
      </c>
      <c r="M19" s="53" t="n">
        <v>28928</v>
      </c>
      <c r="N19" s="54" t="n">
        <v>260829</v>
      </c>
      <c r="O19" s="55" t="n">
        <v>11227</v>
      </c>
      <c r="P19" s="53" t="n">
        <v>1056</v>
      </c>
      <c r="Q19" s="56" t="n">
        <v>10201</v>
      </c>
      <c r="R19" s="57" t="n">
        <v>0</v>
      </c>
      <c r="S19" s="57" t="n">
        <v>0</v>
      </c>
      <c r="T19" s="57" t="n">
        <v>0</v>
      </c>
      <c r="V19" s="60" t="s">
        <v>50</v>
      </c>
    </row>
    <row r="20" customFormat="false" ht="18" hidden="false" customHeight="true" outlineLevel="0" collapsed="false">
      <c r="A20" s="10"/>
      <c r="B20" s="61" t="s">
        <v>51</v>
      </c>
      <c r="E20" s="53" t="n">
        <v>313208</v>
      </c>
      <c r="F20" s="53" t="n">
        <v>121529</v>
      </c>
      <c r="G20" s="53" t="n">
        <v>88207</v>
      </c>
      <c r="H20" s="53" t="n">
        <v>169266</v>
      </c>
      <c r="I20" s="53" t="n">
        <v>6504</v>
      </c>
      <c r="J20" s="53" t="n">
        <v>2082</v>
      </c>
      <c r="K20" s="54" t="n">
        <v>11111</v>
      </c>
      <c r="L20" s="55" t="n">
        <v>134506</v>
      </c>
      <c r="M20" s="53" t="n">
        <v>34257</v>
      </c>
      <c r="N20" s="54" t="n">
        <v>126270</v>
      </c>
      <c r="O20" s="55" t="n">
        <v>7337</v>
      </c>
      <c r="P20" s="53" t="n">
        <v>747</v>
      </c>
      <c r="Q20" s="56" t="n">
        <v>6561</v>
      </c>
      <c r="R20" s="57" t="n">
        <v>0</v>
      </c>
      <c r="S20" s="57" t="n">
        <v>0</v>
      </c>
      <c r="T20" s="57" t="n">
        <v>0</v>
      </c>
      <c r="V20" s="60" t="s">
        <v>52</v>
      </c>
    </row>
    <row r="21" customFormat="false" ht="18" hidden="false" customHeight="true" outlineLevel="0" collapsed="false">
      <c r="A21" s="10"/>
      <c r="B21" s="61" t="s">
        <v>53</v>
      </c>
      <c r="E21" s="53" t="n">
        <v>1056342</v>
      </c>
      <c r="F21" s="53" t="n">
        <v>270183</v>
      </c>
      <c r="G21" s="53" t="n">
        <v>202854</v>
      </c>
      <c r="H21" s="53" t="n">
        <v>437473</v>
      </c>
      <c r="I21" s="53" t="n">
        <v>19300</v>
      </c>
      <c r="J21" s="53" t="n">
        <v>2594</v>
      </c>
      <c r="K21" s="54" t="n">
        <v>27878</v>
      </c>
      <c r="L21" s="55" t="n">
        <v>681578</v>
      </c>
      <c r="M21" s="53" t="n">
        <v>145273</v>
      </c>
      <c r="N21" s="54" t="n">
        <v>568482</v>
      </c>
      <c r="O21" s="55" t="n">
        <v>24844</v>
      </c>
      <c r="P21" s="53" t="n">
        <v>2220</v>
      </c>
      <c r="Q21" s="56" t="n">
        <v>22509</v>
      </c>
      <c r="R21" s="57" t="n">
        <v>0</v>
      </c>
      <c r="S21" s="57" t="n">
        <v>0</v>
      </c>
      <c r="T21" s="57" t="n">
        <v>0</v>
      </c>
      <c r="V21" s="60" t="s">
        <v>54</v>
      </c>
    </row>
    <row r="22" customFormat="false" ht="18" hidden="false" customHeight="true" outlineLevel="0" collapsed="false">
      <c r="A22" s="10"/>
      <c r="B22" s="61" t="s">
        <v>55</v>
      </c>
      <c r="E22" s="53" t="n">
        <v>327511</v>
      </c>
      <c r="F22" s="53" t="n">
        <v>105610</v>
      </c>
      <c r="G22" s="53" t="n">
        <v>56067</v>
      </c>
      <c r="H22" s="53" t="n">
        <v>165416</v>
      </c>
      <c r="I22" s="53" t="n">
        <v>3116</v>
      </c>
      <c r="J22" s="53" t="n">
        <v>987</v>
      </c>
      <c r="K22" s="54" t="n">
        <v>6353</v>
      </c>
      <c r="L22" s="55" t="n">
        <v>158730</v>
      </c>
      <c r="M22" s="53" t="n">
        <v>23917</v>
      </c>
      <c r="N22" s="54" t="n">
        <v>154087</v>
      </c>
      <c r="O22" s="55" t="n">
        <v>1695</v>
      </c>
      <c r="P22" s="53" t="n">
        <v>99</v>
      </c>
      <c r="Q22" s="56" t="n">
        <v>1655</v>
      </c>
      <c r="R22" s="57" t="n">
        <v>0</v>
      </c>
      <c r="S22" s="57" t="n">
        <v>0</v>
      </c>
      <c r="T22" s="57" t="n">
        <v>0</v>
      </c>
      <c r="V22" s="60" t="s">
        <v>56</v>
      </c>
    </row>
    <row r="23" customFormat="false" ht="18" hidden="false" customHeight="true" outlineLevel="0" collapsed="false">
      <c r="A23" s="10"/>
      <c r="B23" s="61" t="s">
        <v>57</v>
      </c>
      <c r="E23" s="53" t="n">
        <v>725995</v>
      </c>
      <c r="F23" s="53" t="n">
        <v>310423</v>
      </c>
      <c r="G23" s="53" t="n">
        <v>271904</v>
      </c>
      <c r="H23" s="53" t="n">
        <v>343805</v>
      </c>
      <c r="I23" s="53" t="n">
        <v>11933</v>
      </c>
      <c r="J23" s="53" t="n">
        <v>2804</v>
      </c>
      <c r="K23" s="54" t="n">
        <v>16367</v>
      </c>
      <c r="L23" s="55" t="n">
        <v>482848</v>
      </c>
      <c r="M23" s="53" t="n">
        <v>65670</v>
      </c>
      <c r="N23" s="54" t="n">
        <v>353160</v>
      </c>
      <c r="O23" s="55" t="n">
        <v>15284</v>
      </c>
      <c r="P23" s="53" t="n">
        <v>1441</v>
      </c>
      <c r="Q23" s="56" t="n">
        <v>12663</v>
      </c>
      <c r="R23" s="57" t="n">
        <v>0</v>
      </c>
      <c r="S23" s="57" t="n">
        <v>0</v>
      </c>
      <c r="T23" s="57" t="n">
        <v>0</v>
      </c>
      <c r="V23" s="60" t="s">
        <v>58</v>
      </c>
    </row>
    <row r="24" customFormat="false" ht="18" hidden="false" customHeight="true" outlineLevel="0" collapsed="false">
      <c r="A24" s="10"/>
      <c r="B24" s="61" t="s">
        <v>59</v>
      </c>
      <c r="E24" s="53" t="n">
        <v>438280</v>
      </c>
      <c r="F24" s="53" t="n">
        <v>151666</v>
      </c>
      <c r="G24" s="53" t="n">
        <v>110849</v>
      </c>
      <c r="H24" s="53" t="n">
        <v>201515</v>
      </c>
      <c r="I24" s="53" t="n">
        <v>9327</v>
      </c>
      <c r="J24" s="53" t="n">
        <v>1612</v>
      </c>
      <c r="K24" s="54" t="n">
        <v>13706</v>
      </c>
      <c r="L24" s="55" t="n">
        <v>255609</v>
      </c>
      <c r="M24" s="53" t="n">
        <v>59930</v>
      </c>
      <c r="N24" s="54" t="n">
        <v>213494</v>
      </c>
      <c r="O24" s="55" t="n">
        <v>10487</v>
      </c>
      <c r="P24" s="53" t="n">
        <v>1086</v>
      </c>
      <c r="Q24" s="56" t="n">
        <v>9565</v>
      </c>
      <c r="R24" s="57" t="n">
        <v>0</v>
      </c>
      <c r="S24" s="57" t="n">
        <v>0</v>
      </c>
      <c r="T24" s="57" t="n">
        <v>0</v>
      </c>
      <c r="V24" s="60" t="s">
        <v>60</v>
      </c>
    </row>
    <row r="25" customFormat="false" ht="20.1" hidden="false" customHeight="true" outlineLevel="0" collapsed="false">
      <c r="A25" s="10"/>
      <c r="B25" s="61" t="s">
        <v>61</v>
      </c>
      <c r="E25" s="53" t="n">
        <v>238005</v>
      </c>
      <c r="F25" s="53" t="n">
        <v>11890</v>
      </c>
      <c r="G25" s="53" t="n">
        <v>1028</v>
      </c>
      <c r="H25" s="53" t="n">
        <v>98523</v>
      </c>
      <c r="I25" s="53" t="n">
        <v>818</v>
      </c>
      <c r="J25" s="53" t="n">
        <v>25</v>
      </c>
      <c r="K25" s="54" t="n">
        <v>3206</v>
      </c>
      <c r="L25" s="55" t="n">
        <v>10121</v>
      </c>
      <c r="M25" s="53" t="n">
        <v>2704</v>
      </c>
      <c r="N25" s="54" t="n">
        <v>135236</v>
      </c>
      <c r="O25" s="62" t="n">
        <v>0</v>
      </c>
      <c r="P25" s="53" t="n">
        <v>30</v>
      </c>
      <c r="Q25" s="56" t="n">
        <v>1040</v>
      </c>
      <c r="R25" s="57" t="n">
        <v>0</v>
      </c>
      <c r="S25" s="57" t="n">
        <v>0</v>
      </c>
      <c r="T25" s="57" t="n">
        <v>0</v>
      </c>
      <c r="V25" s="60" t="s">
        <v>62</v>
      </c>
    </row>
    <row r="26" customFormat="false" ht="20.1" hidden="false" customHeight="true" outlineLevel="0" collapsed="false">
      <c r="A26" s="10"/>
      <c r="B26" s="61" t="s">
        <v>63</v>
      </c>
      <c r="E26" s="53" t="n">
        <v>168603</v>
      </c>
      <c r="F26" s="53" t="n">
        <v>59600</v>
      </c>
      <c r="G26" s="53" t="n">
        <v>44443</v>
      </c>
      <c r="H26" s="53" t="n">
        <v>90196</v>
      </c>
      <c r="I26" s="53" t="n">
        <v>912</v>
      </c>
      <c r="J26" s="53" t="n">
        <v>338</v>
      </c>
      <c r="K26" s="54" t="n">
        <v>1414</v>
      </c>
      <c r="L26" s="55" t="n">
        <v>72146</v>
      </c>
      <c r="M26" s="53" t="n">
        <v>11650</v>
      </c>
      <c r="N26" s="54" t="n">
        <v>72475</v>
      </c>
      <c r="O26" s="55" t="n">
        <v>5059</v>
      </c>
      <c r="P26" s="53" t="n">
        <v>540</v>
      </c>
      <c r="Q26" s="56" t="n">
        <v>4518</v>
      </c>
      <c r="R26" s="57" t="n">
        <v>0</v>
      </c>
      <c r="S26" s="57" t="n">
        <v>0</v>
      </c>
      <c r="T26" s="57" t="n">
        <v>0</v>
      </c>
      <c r="V26" s="60" t="s">
        <v>64</v>
      </c>
    </row>
    <row r="27" customFormat="false" ht="20.1" hidden="false" customHeight="true" outlineLevel="0" collapsed="false">
      <c r="A27" s="10"/>
      <c r="B27" s="63" t="s">
        <v>65</v>
      </c>
      <c r="C27" s="63"/>
      <c r="D27" s="63"/>
      <c r="E27" s="53" t="n">
        <v>340949</v>
      </c>
      <c r="F27" s="53" t="n">
        <v>130262</v>
      </c>
      <c r="G27" s="53" t="n">
        <v>107469</v>
      </c>
      <c r="H27" s="53" t="n">
        <v>167962</v>
      </c>
      <c r="I27" s="53" t="n">
        <v>5797</v>
      </c>
      <c r="J27" s="53" t="n">
        <v>1280</v>
      </c>
      <c r="K27" s="54" t="n">
        <v>9583</v>
      </c>
      <c r="L27" s="55" t="n">
        <v>137333</v>
      </c>
      <c r="M27" s="53" t="n">
        <v>26732</v>
      </c>
      <c r="N27" s="54" t="n">
        <v>137060</v>
      </c>
      <c r="O27" s="55" t="n">
        <v>28905</v>
      </c>
      <c r="P27" s="53" t="n">
        <v>2561</v>
      </c>
      <c r="Q27" s="56" t="n">
        <v>26344</v>
      </c>
      <c r="R27" s="57" t="n">
        <v>0</v>
      </c>
      <c r="S27" s="57" t="n">
        <v>0</v>
      </c>
      <c r="T27" s="57" t="n">
        <v>0</v>
      </c>
      <c r="V27" s="60" t="s">
        <v>66</v>
      </c>
    </row>
    <row r="28" customFormat="false" ht="20.1" hidden="false" customHeight="true" outlineLevel="0" collapsed="false">
      <c r="A28" s="10"/>
      <c r="B28" s="63" t="s">
        <v>67</v>
      </c>
      <c r="C28" s="63"/>
      <c r="D28" s="63"/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64" t="n">
        <v>0</v>
      </c>
      <c r="L28" s="65" t="n">
        <v>0</v>
      </c>
      <c r="M28" s="57" t="n">
        <v>0</v>
      </c>
      <c r="N28" s="64" t="n">
        <v>0</v>
      </c>
      <c r="O28" s="65" t="n">
        <v>0</v>
      </c>
      <c r="P28" s="57" t="n">
        <v>0</v>
      </c>
      <c r="Q28" s="66" t="n">
        <v>0</v>
      </c>
      <c r="R28" s="57" t="n">
        <v>0</v>
      </c>
      <c r="S28" s="57" t="n">
        <v>0</v>
      </c>
      <c r="T28" s="57" t="n">
        <v>0</v>
      </c>
      <c r="V28" s="60" t="s">
        <v>68</v>
      </c>
    </row>
    <row r="29" customFormat="false" ht="1.5" hidden="false" customHeight="true" outlineLevel="0" collapsed="false">
      <c r="A29" s="8"/>
      <c r="B29" s="67"/>
      <c r="C29" s="67"/>
      <c r="D29" s="67"/>
      <c r="E29" s="68"/>
      <c r="F29" s="68"/>
      <c r="G29" s="68"/>
      <c r="H29" s="68"/>
      <c r="I29" s="68"/>
      <c r="J29" s="68"/>
      <c r="K29" s="67"/>
      <c r="L29" s="69"/>
      <c r="M29" s="68"/>
      <c r="N29" s="67"/>
      <c r="O29" s="69"/>
      <c r="P29" s="68"/>
      <c r="Q29" s="67"/>
      <c r="R29" s="68"/>
      <c r="S29" s="67"/>
      <c r="T29" s="68"/>
      <c r="U29" s="67"/>
      <c r="V29" s="67"/>
      <c r="W29" s="67"/>
    </row>
    <row r="30" customFormat="false" ht="3" hidden="false" customHeight="true" outlineLevel="0" collapsed="false">
      <c r="P30" s="22"/>
    </row>
    <row r="31" customFormat="false" ht="21" hidden="false" customHeight="false" outlineLevel="0" collapsed="false">
      <c r="C31" s="1" t="s">
        <v>69</v>
      </c>
      <c r="N31" s="1" t="s">
        <v>70</v>
      </c>
      <c r="P31" s="22"/>
    </row>
    <row r="32" s="70" customFormat="true" ht="20.1" hidden="false" customHeight="true" outlineLevel="0" collapsed="false">
      <c r="B32" s="61" t="s">
        <v>71</v>
      </c>
      <c r="C32" s="1"/>
      <c r="D32" s="1"/>
      <c r="E32" s="1"/>
      <c r="F32" s="1"/>
      <c r="G32" s="1"/>
      <c r="N32" s="1" t="s">
        <v>72</v>
      </c>
      <c r="P32" s="71"/>
    </row>
    <row r="33" s="70" customFormat="true" ht="20.1" hidden="false" customHeight="true" outlineLevel="0" collapsed="false">
      <c r="C33" s="1"/>
      <c r="D33" s="1"/>
      <c r="E33" s="1"/>
      <c r="F33" s="1"/>
      <c r="G33" s="1"/>
      <c r="P33" s="71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  <row r="41" customFormat="false" ht="21" hidden="false" customHeight="false" outlineLevel="0" collapsed="false">
      <c r="P41" s="22"/>
    </row>
    <row r="42" customFormat="false" ht="21" hidden="false" customHeight="false" outlineLevel="0" collapsed="false">
      <c r="P42" s="22"/>
    </row>
    <row r="43" customFormat="false" ht="21" hidden="false" customHeight="false" outlineLevel="0" collapsed="false">
      <c r="P43" s="22"/>
    </row>
    <row r="44" customFormat="false" ht="21" hidden="false" customHeight="false" outlineLevel="0" collapsed="false">
      <c r="P44" s="22"/>
    </row>
    <row r="45" customFormat="false" ht="21" hidden="false" customHeight="false" outlineLevel="0" collapsed="false">
      <c r="P45" s="22"/>
    </row>
    <row r="46" customFormat="false" ht="21" hidden="false" customHeight="false" outlineLevel="0" collapsed="false">
      <c r="P46" s="22"/>
    </row>
    <row r="47" customFormat="false" ht="21" hidden="false" customHeight="false" outlineLevel="0" collapsed="false">
      <c r="P47" s="22"/>
    </row>
    <row r="48" customFormat="false" ht="21" hidden="false" customHeight="false" outlineLevel="0" collapsed="false">
      <c r="P48" s="22"/>
    </row>
    <row r="49" customFormat="false" ht="21" hidden="false" customHeight="false" outlineLevel="0" collapsed="false">
      <c r="P49" s="22"/>
    </row>
    <row r="50" customFormat="false" ht="21" hidden="false" customHeight="false" outlineLevel="0" collapsed="false">
      <c r="P50" s="22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W8"/>
    <mergeCell ref="A11:D11"/>
    <mergeCell ref="U11:V11"/>
  </mergeCells>
  <printOptions headings="false" gridLines="false" gridLinesSet="true" horizontalCentered="false" verticalCentered="false"/>
  <pageMargins left="0.45" right="0.236111111111111" top="0.397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36:44Z</dcterms:created>
  <dc:creator>nso</dc:creator>
  <dc:description/>
  <dc:language>en-US</dc:language>
  <cp:lastModifiedBy>nso</cp:lastModifiedBy>
  <dcterms:modified xsi:type="dcterms:W3CDTF">2005-08-29T06:37:03Z</dcterms:modified>
  <cp:revision>0</cp:revision>
  <dc:subject/>
  <dc:title/>
</cp:coreProperties>
</file>