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LOANS OPERATION FOR FARMERS OF THE BANK FOR AGRICULTURE AND AGRICULTURAL CO-OPERATIVES BY TYPE AND DISTRICT:  2004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-</t>
  </si>
  <si>
    <t xml:space="preserve">เมือง</t>
  </si>
  <si>
    <t xml:space="preserve">Muang  Trang</t>
  </si>
  <si>
    <t xml:space="preserve">กันตัง</t>
  </si>
  <si>
    <t xml:space="preserve">Kanta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 Yot</t>
  </si>
  <si>
    <t xml:space="preserve">นาโยง</t>
  </si>
  <si>
    <t xml:space="preserve">Na Yong</t>
  </si>
  <si>
    <t xml:space="preserve">รัษฎา</t>
  </si>
  <si>
    <t xml:space="preserve">Ratsada</t>
  </si>
  <si>
    <t xml:space="preserve">กิ่งอำเภอหาดสำราญ</t>
  </si>
  <si>
    <t xml:space="preserve">King  Amphoe  Hat samr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ตรัง</t>
    </r>
  </si>
  <si>
    <t xml:space="preserve"> Source:  Bank of Agriculture and Agricultural Cooperatives, Tr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6">
    <font>
      <sz val="10"/>
      <name val="Browall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58984375" defaultRowHeight="21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8.38"/>
    <col collapsed="false" customWidth="true" hidden="false" outlineLevel="0" max="3" min="3" style="1" width="9.99"/>
    <col collapsed="false" customWidth="true" hidden="false" outlineLevel="0" max="4" min="4" style="1" width="2.39"/>
    <col collapsed="false" customWidth="true" hidden="false" outlineLevel="0" max="5" min="5" style="1" width="11.39"/>
    <col collapsed="false" customWidth="true" hidden="false" outlineLevel="0" max="7" min="6" style="1" width="10.19"/>
    <col collapsed="false" customWidth="true" hidden="false" outlineLevel="0" max="8" min="8" style="1" width="11.19"/>
    <col collapsed="false" customWidth="true" hidden="false" outlineLevel="0" max="20" min="9" style="1" width="10.19"/>
    <col collapsed="false" customWidth="true" hidden="false" outlineLevel="0" max="21" min="21" style="1" width="1.59"/>
    <col collapsed="false" customWidth="true" hidden="false" outlineLevel="0" max="22" min="22" style="1" width="17.79"/>
    <col collapsed="false" customWidth="true" hidden="false" outlineLevel="0" max="23" min="23" style="1" width="11.39"/>
    <col collapsed="false" customWidth="false" hidden="false" outlineLevel="0" max="257" min="24" style="1" width="9.59"/>
  </cols>
  <sheetData>
    <row r="1" s="2" customFormat="true" ht="21" hidden="false" customHeight="false" outlineLevel="0" collapsed="false">
      <c r="B1" s="3" t="s">
        <v>0</v>
      </c>
      <c r="C1" s="4" t="n">
        <v>10.1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4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5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1"/>
    </row>
    <row r="5" s="15" customFormat="true" ht="18" hidden="false" customHeight="true" outlineLevel="0" collapsed="false">
      <c r="A5" s="16"/>
      <c r="B5" s="16"/>
      <c r="C5" s="16"/>
      <c r="D5" s="16"/>
      <c r="E5" s="17" t="s">
        <v>10</v>
      </c>
      <c r="F5" s="18" t="s">
        <v>11</v>
      </c>
      <c r="G5" s="18"/>
      <c r="H5" s="18"/>
      <c r="I5" s="18" t="s">
        <v>12</v>
      </c>
      <c r="J5" s="18"/>
      <c r="K5" s="18"/>
      <c r="L5" s="18" t="s">
        <v>13</v>
      </c>
      <c r="M5" s="18"/>
      <c r="N5" s="18"/>
      <c r="O5" s="18" t="s">
        <v>14</v>
      </c>
      <c r="P5" s="18"/>
      <c r="Q5" s="18"/>
      <c r="R5" s="17" t="s">
        <v>15</v>
      </c>
      <c r="S5" s="17"/>
      <c r="T5" s="17"/>
      <c r="U5" s="19"/>
    </row>
    <row r="6" s="15" customFormat="true" ht="18" hidden="false" customHeight="true" outlineLevel="0" collapsed="false">
      <c r="A6" s="20" t="s">
        <v>16</v>
      </c>
      <c r="B6" s="20"/>
      <c r="C6" s="20"/>
      <c r="D6" s="20"/>
      <c r="E6" s="17" t="s">
        <v>17</v>
      </c>
      <c r="F6" s="21"/>
      <c r="G6" s="22"/>
      <c r="H6" s="23"/>
      <c r="I6" s="21"/>
      <c r="J6" s="22" t="s">
        <v>18</v>
      </c>
      <c r="K6" s="23"/>
      <c r="L6" s="21"/>
      <c r="M6" s="22"/>
      <c r="N6" s="23"/>
      <c r="O6" s="21"/>
      <c r="P6" s="22"/>
      <c r="Q6" s="23"/>
      <c r="R6" s="24" t="s">
        <v>19</v>
      </c>
      <c r="S6" s="24"/>
      <c r="T6" s="24"/>
      <c r="U6" s="25" t="s">
        <v>20</v>
      </c>
      <c r="V6" s="25"/>
    </row>
    <row r="7" s="15" customFormat="true" ht="18" hidden="false" customHeight="true" outlineLevel="0" collapsed="false">
      <c r="A7" s="20"/>
      <c r="B7" s="20"/>
      <c r="C7" s="20"/>
      <c r="D7" s="20"/>
      <c r="E7" s="26" t="s">
        <v>21</v>
      </c>
      <c r="F7" s="27"/>
      <c r="G7" s="28"/>
      <c r="H7" s="29" t="s">
        <v>22</v>
      </c>
      <c r="I7" s="27"/>
      <c r="J7" s="28"/>
      <c r="K7" s="29" t="s">
        <v>22</v>
      </c>
      <c r="L7" s="27"/>
      <c r="M7" s="28"/>
      <c r="N7" s="29" t="s">
        <v>22</v>
      </c>
      <c r="O7" s="27"/>
      <c r="P7" s="28"/>
      <c r="Q7" s="29" t="s">
        <v>22</v>
      </c>
      <c r="R7" s="27"/>
      <c r="S7" s="28"/>
      <c r="T7" s="29" t="s">
        <v>22</v>
      </c>
      <c r="U7" s="25"/>
      <c r="V7" s="25"/>
    </row>
    <row r="8" s="15" customFormat="true" ht="18" hidden="false" customHeight="true" outlineLevel="0" collapsed="false">
      <c r="A8" s="20"/>
      <c r="B8" s="20"/>
      <c r="C8" s="20"/>
      <c r="D8" s="20"/>
      <c r="E8" s="26" t="s">
        <v>23</v>
      </c>
      <c r="F8" s="30" t="s">
        <v>24</v>
      </c>
      <c r="G8" s="31" t="s">
        <v>25</v>
      </c>
      <c r="H8" s="29" t="s">
        <v>26</v>
      </c>
      <c r="I8" s="30" t="s">
        <v>24</v>
      </c>
      <c r="J8" s="31" t="s">
        <v>25</v>
      </c>
      <c r="K8" s="29" t="s">
        <v>26</v>
      </c>
      <c r="L8" s="30" t="s">
        <v>24</v>
      </c>
      <c r="M8" s="31" t="s">
        <v>25</v>
      </c>
      <c r="N8" s="29" t="s">
        <v>26</v>
      </c>
      <c r="O8" s="30" t="s">
        <v>24</v>
      </c>
      <c r="P8" s="31" t="s">
        <v>25</v>
      </c>
      <c r="Q8" s="29" t="s">
        <v>26</v>
      </c>
      <c r="R8" s="30" t="s">
        <v>24</v>
      </c>
      <c r="S8" s="31" t="s">
        <v>25</v>
      </c>
      <c r="T8" s="29" t="s">
        <v>26</v>
      </c>
      <c r="U8" s="25"/>
      <c r="V8" s="25"/>
    </row>
    <row r="9" s="15" customFormat="true" ht="18" hidden="false" customHeight="true" outlineLevel="0" collapsed="false">
      <c r="E9" s="32" t="s">
        <v>27</v>
      </c>
      <c r="F9" s="27" t="s">
        <v>28</v>
      </c>
      <c r="G9" s="33" t="s">
        <v>29</v>
      </c>
      <c r="H9" s="29" t="s">
        <v>30</v>
      </c>
      <c r="I9" s="27" t="s">
        <v>28</v>
      </c>
      <c r="J9" s="33" t="s">
        <v>29</v>
      </c>
      <c r="K9" s="29" t="s">
        <v>30</v>
      </c>
      <c r="L9" s="27" t="s">
        <v>28</v>
      </c>
      <c r="M9" s="33" t="s">
        <v>29</v>
      </c>
      <c r="N9" s="29" t="s">
        <v>30</v>
      </c>
      <c r="O9" s="27" t="s">
        <v>28</v>
      </c>
      <c r="P9" s="33" t="s">
        <v>29</v>
      </c>
      <c r="Q9" s="29" t="s">
        <v>30</v>
      </c>
      <c r="R9" s="27" t="s">
        <v>28</v>
      </c>
      <c r="S9" s="33" t="s">
        <v>29</v>
      </c>
      <c r="T9" s="29" t="s">
        <v>30</v>
      </c>
      <c r="U9" s="19"/>
    </row>
    <row r="10" s="15" customFormat="true" ht="18" hidden="false" customHeight="true" outlineLevel="0" collapsed="false">
      <c r="A10" s="34"/>
      <c r="B10" s="34"/>
      <c r="C10" s="34"/>
      <c r="D10" s="34"/>
      <c r="E10" s="35" t="s">
        <v>31</v>
      </c>
      <c r="F10" s="36" t="s">
        <v>32</v>
      </c>
      <c r="G10" s="37"/>
      <c r="H10" s="38" t="s">
        <v>33</v>
      </c>
      <c r="I10" s="36" t="s">
        <v>32</v>
      </c>
      <c r="J10" s="37"/>
      <c r="K10" s="38" t="s">
        <v>33</v>
      </c>
      <c r="L10" s="36" t="s">
        <v>32</v>
      </c>
      <c r="M10" s="37"/>
      <c r="N10" s="38" t="s">
        <v>33</v>
      </c>
      <c r="O10" s="36" t="s">
        <v>32</v>
      </c>
      <c r="P10" s="37"/>
      <c r="Q10" s="38" t="s">
        <v>33</v>
      </c>
      <c r="R10" s="36" t="s">
        <v>32</v>
      </c>
      <c r="S10" s="37"/>
      <c r="T10" s="38" t="s">
        <v>33</v>
      </c>
      <c r="U10" s="19"/>
    </row>
    <row r="11" s="45" customFormat="true" ht="23.25" hidden="false" customHeight="true" outlineLevel="0" collapsed="false">
      <c r="A11" s="39" t="s">
        <v>34</v>
      </c>
      <c r="B11" s="39"/>
      <c r="C11" s="39"/>
      <c r="D11" s="39"/>
      <c r="E11" s="40" t="n">
        <f aca="false">E12+E14+E13+E15+E16+E17+E18+E19+E20+E21</f>
        <v>3902126</v>
      </c>
      <c r="F11" s="41" t="n">
        <f aca="false">F12+F14+F13+F15+F16+F17+F18+F19+F20+F21</f>
        <v>945098</v>
      </c>
      <c r="G11" s="42" t="n">
        <f aca="false">G12+G14+G13+G15+G16+G17+G18+G19+G20+G21</f>
        <v>852257</v>
      </c>
      <c r="H11" s="43" t="n">
        <f aca="false">H12+H14+H13+H15+H16+H17+H18+H19+H20+H21</f>
        <v>3748707</v>
      </c>
      <c r="I11" s="41" t="n">
        <f aca="false">I12+I14+I13+I15+I16+I17+I18+I19+I20+I21</f>
        <v>57694</v>
      </c>
      <c r="J11" s="42" t="n">
        <f aca="false">J12+J14+J13+J15+J16+J17+J18+J19+J20</f>
        <v>15946</v>
      </c>
      <c r="K11" s="43" t="n">
        <f aca="false">K12+K14+K13+K15+K16+K17+K18+K19+K20+K21</f>
        <v>120822</v>
      </c>
      <c r="L11" s="41" t="n">
        <f aca="false">L12+L14+L13+L15+L17+L18+L21</f>
        <v>17171</v>
      </c>
      <c r="M11" s="42" t="n">
        <f aca="false">M12+M14+M13+M15+M17+M18</f>
        <v>11171</v>
      </c>
      <c r="N11" s="43" t="n">
        <f aca="false">N12+N14+N15+N17+N21</f>
        <v>5999</v>
      </c>
      <c r="O11" s="42" t="n">
        <f aca="false">O12+O14+O15+O16+O17+O18+O20+O21</f>
        <v>33318</v>
      </c>
      <c r="P11" s="42" t="n">
        <f aca="false">P12+P14+P15+P16+P17+P18+P20+P21</f>
        <v>4933</v>
      </c>
      <c r="Q11" s="43" t="n">
        <f aca="false">Q12+Q14+Q15+Q16+Q17+Q18+L18+Q21</f>
        <v>26452</v>
      </c>
      <c r="R11" s="41" t="s">
        <v>35</v>
      </c>
      <c r="S11" s="42" t="s">
        <v>35</v>
      </c>
      <c r="T11" s="43" t="s">
        <v>35</v>
      </c>
      <c r="U11" s="44" t="s">
        <v>27</v>
      </c>
      <c r="V11" s="44"/>
    </row>
    <row r="12" s="46" customFormat="true" ht="23.25" hidden="false" customHeight="true" outlineLevel="0" collapsed="false">
      <c r="B12" s="47" t="s">
        <v>36</v>
      </c>
      <c r="C12" s="48"/>
      <c r="E12" s="49" t="n">
        <v>617921</v>
      </c>
      <c r="F12" s="50" t="n">
        <v>176077</v>
      </c>
      <c r="G12" s="51" t="n">
        <v>129595</v>
      </c>
      <c r="H12" s="52" t="n">
        <v>573620</v>
      </c>
      <c r="I12" s="50" t="n">
        <v>12187</v>
      </c>
      <c r="J12" s="51" t="n">
        <v>179</v>
      </c>
      <c r="K12" s="53" t="n">
        <v>33716</v>
      </c>
      <c r="L12" s="50" t="n">
        <v>2019</v>
      </c>
      <c r="M12" s="51" t="n">
        <v>1837</v>
      </c>
      <c r="N12" s="53" t="n">
        <v>181</v>
      </c>
      <c r="O12" s="50" t="n">
        <v>2113</v>
      </c>
      <c r="P12" s="51" t="n">
        <v>4182</v>
      </c>
      <c r="Q12" s="53" t="n">
        <v>10404</v>
      </c>
      <c r="R12" s="50" t="s">
        <v>35</v>
      </c>
      <c r="S12" s="51" t="s">
        <v>35</v>
      </c>
      <c r="T12" s="52" t="s">
        <v>35</v>
      </c>
      <c r="V12" s="54" t="s">
        <v>37</v>
      </c>
    </row>
    <row r="13" s="46" customFormat="true" ht="23.25" hidden="false" customHeight="true" outlineLevel="0" collapsed="false">
      <c r="B13" s="47" t="s">
        <v>38</v>
      </c>
      <c r="C13" s="48"/>
      <c r="E13" s="49" t="n">
        <v>507637</v>
      </c>
      <c r="F13" s="50" t="n">
        <v>102529</v>
      </c>
      <c r="G13" s="51" t="n">
        <v>99912</v>
      </c>
      <c r="H13" s="52" t="n">
        <v>498431</v>
      </c>
      <c r="I13" s="50" t="n">
        <v>8678</v>
      </c>
      <c r="J13" s="51" t="n">
        <v>4927</v>
      </c>
      <c r="K13" s="53" t="n">
        <v>9206</v>
      </c>
      <c r="L13" s="50" t="n">
        <v>2501</v>
      </c>
      <c r="M13" s="51" t="n">
        <v>2501</v>
      </c>
      <c r="N13" s="55" t="s">
        <v>35</v>
      </c>
      <c r="O13" s="53" t="s">
        <v>35</v>
      </c>
      <c r="P13" s="51" t="s">
        <v>35</v>
      </c>
      <c r="Q13" s="53" t="s">
        <v>35</v>
      </c>
      <c r="R13" s="50" t="s">
        <v>35</v>
      </c>
      <c r="S13" s="51" t="s">
        <v>35</v>
      </c>
      <c r="T13" s="52" t="s">
        <v>35</v>
      </c>
      <c r="V13" s="54" t="s">
        <v>39</v>
      </c>
    </row>
    <row r="14" s="46" customFormat="true" ht="23.25" hidden="false" customHeight="true" outlineLevel="0" collapsed="false">
      <c r="B14" s="56" t="s">
        <v>40</v>
      </c>
      <c r="C14" s="56"/>
      <c r="E14" s="49" t="n">
        <v>429218</v>
      </c>
      <c r="F14" s="50" t="n">
        <v>158368</v>
      </c>
      <c r="G14" s="51" t="n">
        <v>163929</v>
      </c>
      <c r="H14" s="52" t="n">
        <v>423407</v>
      </c>
      <c r="I14" s="50" t="n">
        <v>1398</v>
      </c>
      <c r="J14" s="51" t="n">
        <v>426</v>
      </c>
      <c r="K14" s="53" t="n">
        <v>2069</v>
      </c>
      <c r="L14" s="50" t="n">
        <v>2125</v>
      </c>
      <c r="M14" s="51" t="n">
        <v>1125</v>
      </c>
      <c r="N14" s="53" t="n">
        <v>1000</v>
      </c>
      <c r="O14" s="50" t="n">
        <v>225</v>
      </c>
      <c r="P14" s="51" t="n">
        <v>112</v>
      </c>
      <c r="Q14" s="53" t="n">
        <v>2742</v>
      </c>
      <c r="R14" s="50" t="s">
        <v>35</v>
      </c>
      <c r="S14" s="51" t="s">
        <v>35</v>
      </c>
      <c r="T14" s="52" t="s">
        <v>35</v>
      </c>
      <c r="V14" s="54" t="s">
        <v>41</v>
      </c>
      <c r="W14" s="54"/>
    </row>
    <row r="15" s="46" customFormat="true" ht="23.25" hidden="false" customHeight="true" outlineLevel="0" collapsed="false">
      <c r="B15" s="57" t="s">
        <v>42</v>
      </c>
      <c r="C15" s="57"/>
      <c r="E15" s="49" t="n">
        <v>353353</v>
      </c>
      <c r="F15" s="50" t="n">
        <v>69155</v>
      </c>
      <c r="G15" s="51" t="n">
        <v>84489</v>
      </c>
      <c r="H15" s="52" t="n">
        <v>335024</v>
      </c>
      <c r="I15" s="50" t="n">
        <v>8013</v>
      </c>
      <c r="J15" s="51" t="n">
        <v>1668</v>
      </c>
      <c r="K15" s="53" t="n">
        <v>12860</v>
      </c>
      <c r="L15" s="50" t="n">
        <v>2260</v>
      </c>
      <c r="M15" s="51" t="n">
        <v>698</v>
      </c>
      <c r="N15" s="53" t="n">
        <v>1562</v>
      </c>
      <c r="O15" s="50" t="n">
        <v>1424</v>
      </c>
      <c r="P15" s="51" t="n">
        <v>261</v>
      </c>
      <c r="Q15" s="53" t="n">
        <v>3907</v>
      </c>
      <c r="R15" s="50" t="s">
        <v>35</v>
      </c>
      <c r="S15" s="51" t="s">
        <v>35</v>
      </c>
      <c r="T15" s="52" t="s">
        <v>35</v>
      </c>
      <c r="V15" s="54" t="s">
        <v>43</v>
      </c>
      <c r="W15" s="54"/>
    </row>
    <row r="16" s="46" customFormat="true" ht="23.25" hidden="false" customHeight="true" outlineLevel="0" collapsed="false">
      <c r="B16" s="57" t="s">
        <v>44</v>
      </c>
      <c r="C16" s="57"/>
      <c r="E16" s="49" t="n">
        <v>263564</v>
      </c>
      <c r="F16" s="50" t="n">
        <v>89700</v>
      </c>
      <c r="G16" s="51" t="n">
        <v>32576</v>
      </c>
      <c r="H16" s="52" t="n">
        <v>257590</v>
      </c>
      <c r="I16" s="50" t="n">
        <v>4297</v>
      </c>
      <c r="J16" s="51" t="n">
        <v>946</v>
      </c>
      <c r="K16" s="53" t="n">
        <v>5608</v>
      </c>
      <c r="L16" s="50" t="s">
        <v>35</v>
      </c>
      <c r="M16" s="51" t="s">
        <v>35</v>
      </c>
      <c r="N16" s="53" t="s">
        <v>35</v>
      </c>
      <c r="O16" s="50" t="n">
        <v>387</v>
      </c>
      <c r="P16" s="51" t="n">
        <v>21</v>
      </c>
      <c r="Q16" s="53" t="n">
        <v>366</v>
      </c>
      <c r="R16" s="50" t="s">
        <v>35</v>
      </c>
      <c r="S16" s="51" t="s">
        <v>35</v>
      </c>
      <c r="T16" s="52" t="s">
        <v>35</v>
      </c>
      <c r="V16" s="54" t="s">
        <v>45</v>
      </c>
      <c r="W16" s="54"/>
    </row>
    <row r="17" s="46" customFormat="true" ht="23.25" hidden="false" customHeight="true" outlineLevel="0" collapsed="false">
      <c r="B17" s="57" t="s">
        <v>46</v>
      </c>
      <c r="C17" s="57"/>
      <c r="E17" s="49" t="n">
        <v>347249</v>
      </c>
      <c r="F17" s="50" t="n">
        <v>80117</v>
      </c>
      <c r="G17" s="51" t="n">
        <v>86547</v>
      </c>
      <c r="H17" s="52" t="n">
        <v>337526</v>
      </c>
      <c r="I17" s="50" t="n">
        <v>1905</v>
      </c>
      <c r="J17" s="51" t="n">
        <v>1091</v>
      </c>
      <c r="K17" s="53" t="n">
        <v>4874</v>
      </c>
      <c r="L17" s="50" t="n">
        <v>5394</v>
      </c>
      <c r="M17" s="51" t="n">
        <v>2777</v>
      </c>
      <c r="N17" s="53" t="n">
        <v>2617</v>
      </c>
      <c r="O17" s="50" t="n">
        <v>580</v>
      </c>
      <c r="P17" s="51" t="n">
        <v>4</v>
      </c>
      <c r="Q17" s="53" t="n">
        <v>2232</v>
      </c>
      <c r="R17" s="50" t="s">
        <v>35</v>
      </c>
      <c r="S17" s="51" t="s">
        <v>35</v>
      </c>
      <c r="T17" s="52" t="s">
        <v>35</v>
      </c>
      <c r="V17" s="54" t="s">
        <v>47</v>
      </c>
      <c r="W17" s="54"/>
    </row>
    <row r="18" s="46" customFormat="true" ht="23.25" hidden="false" customHeight="true" outlineLevel="0" collapsed="false">
      <c r="B18" s="57" t="s">
        <v>48</v>
      </c>
      <c r="C18" s="57"/>
      <c r="E18" s="49" t="n">
        <v>790110</v>
      </c>
      <c r="F18" s="50" t="n">
        <v>147074</v>
      </c>
      <c r="G18" s="51" t="n">
        <v>137909</v>
      </c>
      <c r="H18" s="52" t="n">
        <v>758259</v>
      </c>
      <c r="I18" s="50" t="n">
        <v>7413</v>
      </c>
      <c r="J18" s="51" t="n">
        <v>3810</v>
      </c>
      <c r="K18" s="53" t="n">
        <v>28909</v>
      </c>
      <c r="L18" s="50" t="n">
        <v>2233</v>
      </c>
      <c r="M18" s="51" t="n">
        <v>2233</v>
      </c>
      <c r="N18" s="53" t="s">
        <v>35</v>
      </c>
      <c r="O18" s="50" t="n">
        <v>2966</v>
      </c>
      <c r="P18" s="51" t="n">
        <v>24</v>
      </c>
      <c r="Q18" s="53" t="n">
        <v>2942</v>
      </c>
      <c r="R18" s="50" t="s">
        <v>35</v>
      </c>
      <c r="S18" s="51" t="s">
        <v>35</v>
      </c>
      <c r="T18" s="52" t="s">
        <v>35</v>
      </c>
      <c r="V18" s="54" t="s">
        <v>49</v>
      </c>
      <c r="W18" s="54"/>
    </row>
    <row r="19" s="46" customFormat="true" ht="23.25" hidden="false" customHeight="true" outlineLevel="0" collapsed="false">
      <c r="B19" s="57" t="s">
        <v>50</v>
      </c>
      <c r="C19" s="57"/>
      <c r="E19" s="49" t="n">
        <v>244060</v>
      </c>
      <c r="F19" s="50" t="n">
        <v>45212</v>
      </c>
      <c r="G19" s="51" t="n">
        <v>41578</v>
      </c>
      <c r="H19" s="52" t="n">
        <v>232998</v>
      </c>
      <c r="I19" s="50" t="n">
        <v>6037</v>
      </c>
      <c r="J19" s="51" t="n">
        <v>1320</v>
      </c>
      <c r="K19" s="53" t="n">
        <v>11062</v>
      </c>
      <c r="L19" s="50" t="s">
        <v>35</v>
      </c>
      <c r="M19" s="51" t="s">
        <v>35</v>
      </c>
      <c r="N19" s="53" t="s">
        <v>35</v>
      </c>
      <c r="O19" s="50" t="s">
        <v>35</v>
      </c>
      <c r="P19" s="51" t="s">
        <v>35</v>
      </c>
      <c r="Q19" s="53" t="s">
        <v>35</v>
      </c>
      <c r="R19" s="50" t="s">
        <v>35</v>
      </c>
      <c r="S19" s="51" t="s">
        <v>35</v>
      </c>
      <c r="T19" s="52" t="s">
        <v>35</v>
      </c>
      <c r="V19" s="54" t="s">
        <v>51</v>
      </c>
      <c r="W19" s="54"/>
    </row>
    <row r="20" s="46" customFormat="true" ht="23.25" hidden="false" customHeight="true" outlineLevel="0" collapsed="false">
      <c r="B20" s="57" t="s">
        <v>52</v>
      </c>
      <c r="C20" s="57"/>
      <c r="E20" s="49" t="n">
        <v>265984</v>
      </c>
      <c r="F20" s="50" t="n">
        <v>56438</v>
      </c>
      <c r="G20" s="51" t="n">
        <v>53084</v>
      </c>
      <c r="H20" s="52" t="n">
        <v>251316</v>
      </c>
      <c r="I20" s="50" t="n">
        <v>7537</v>
      </c>
      <c r="J20" s="51" t="n">
        <v>1579</v>
      </c>
      <c r="K20" s="53" t="n">
        <v>12289</v>
      </c>
      <c r="L20" s="50" t="s">
        <v>35</v>
      </c>
      <c r="M20" s="51" t="s">
        <v>35</v>
      </c>
      <c r="N20" s="53" t="s">
        <v>35</v>
      </c>
      <c r="O20" s="50" t="n">
        <v>24659</v>
      </c>
      <c r="P20" s="51" t="n">
        <v>80</v>
      </c>
      <c r="Q20" s="53" t="n">
        <v>2379</v>
      </c>
      <c r="R20" s="50" t="s">
        <v>35</v>
      </c>
      <c r="S20" s="51" t="s">
        <v>35</v>
      </c>
      <c r="T20" s="52" t="s">
        <v>35</v>
      </c>
      <c r="V20" s="54" t="s">
        <v>53</v>
      </c>
      <c r="W20" s="54"/>
    </row>
    <row r="21" s="46" customFormat="true" ht="23.25" hidden="false" customHeight="true" outlineLevel="0" collapsed="false">
      <c r="B21" s="57" t="s">
        <v>54</v>
      </c>
      <c r="C21" s="57"/>
      <c r="E21" s="49" t="n">
        <v>83030</v>
      </c>
      <c r="F21" s="50" t="n">
        <v>20428</v>
      </c>
      <c r="G21" s="51" t="n">
        <v>22638</v>
      </c>
      <c r="H21" s="52" t="n">
        <v>80536</v>
      </c>
      <c r="I21" s="50" t="n">
        <v>229</v>
      </c>
      <c r="J21" s="51" t="s">
        <v>35</v>
      </c>
      <c r="K21" s="53" t="n">
        <v>229</v>
      </c>
      <c r="L21" s="50" t="n">
        <v>639</v>
      </c>
      <c r="M21" s="51" t="s">
        <v>35</v>
      </c>
      <c r="N21" s="53" t="n">
        <v>639</v>
      </c>
      <c r="O21" s="50" t="n">
        <v>964</v>
      </c>
      <c r="P21" s="51" t="n">
        <v>249</v>
      </c>
      <c r="Q21" s="53" t="n">
        <v>1626</v>
      </c>
      <c r="R21" s="50" t="s">
        <v>35</v>
      </c>
      <c r="S21" s="51" t="s">
        <v>35</v>
      </c>
      <c r="T21" s="52" t="s">
        <v>35</v>
      </c>
      <c r="V21" s="54" t="s">
        <v>55</v>
      </c>
    </row>
    <row r="22" s="46" customFormat="true" ht="12" hidden="false" customHeight="true" outlineLevel="0" collapsed="false">
      <c r="E22" s="58"/>
      <c r="F22" s="59"/>
      <c r="G22" s="60"/>
      <c r="H22" s="61"/>
      <c r="I22" s="59"/>
      <c r="J22" s="60"/>
      <c r="K22" s="62"/>
      <c r="L22" s="59"/>
      <c r="M22" s="60"/>
      <c r="N22" s="62"/>
      <c r="O22" s="59"/>
      <c r="P22" s="60"/>
      <c r="Q22" s="62"/>
      <c r="R22" s="59"/>
      <c r="S22" s="60"/>
      <c r="T22" s="61"/>
    </row>
    <row r="23" s="46" customFormat="true" ht="3.75" hidden="false" customHeight="true" outlineLevel="0" collapsed="false">
      <c r="A23" s="63"/>
      <c r="B23" s="63"/>
      <c r="C23" s="63"/>
      <c r="D23" s="63"/>
      <c r="E23" s="64"/>
      <c r="F23" s="65"/>
      <c r="G23" s="66"/>
      <c r="H23" s="67"/>
      <c r="I23" s="65"/>
      <c r="J23" s="66"/>
      <c r="K23" s="68"/>
      <c r="L23" s="65"/>
      <c r="M23" s="66"/>
      <c r="N23" s="68"/>
      <c r="O23" s="65"/>
      <c r="P23" s="66"/>
      <c r="Q23" s="68"/>
      <c r="R23" s="65"/>
      <c r="S23" s="66"/>
      <c r="T23" s="67"/>
      <c r="U23" s="63"/>
      <c r="V23" s="63"/>
    </row>
    <row r="24" s="46" customFormat="true" ht="3" hidden="false" customHeight="true" outlineLevel="0" collapsed="false">
      <c r="P24" s="57"/>
    </row>
    <row r="25" s="46" customFormat="true" ht="23.25" hidden="false" customHeight="true" outlineLevel="0" collapsed="false">
      <c r="B25" s="69" t="s">
        <v>56</v>
      </c>
      <c r="P25" s="57"/>
    </row>
    <row r="26" s="46" customFormat="true" ht="18" hidden="false" customHeight="false" outlineLevel="0" collapsed="false">
      <c r="B26" s="46" t="s">
        <v>57</v>
      </c>
      <c r="P26" s="57"/>
    </row>
    <row r="27" customFormat="false" ht="21" hidden="false" customHeight="false" outlineLevel="0" collapsed="false">
      <c r="P27" s="70"/>
    </row>
    <row r="28" customFormat="false" ht="21" hidden="false" customHeight="false" outlineLevel="0" collapsed="false">
      <c r="P28" s="70"/>
    </row>
    <row r="29" customFormat="false" ht="21" hidden="false" customHeight="false" outlineLevel="0" collapsed="false">
      <c r="P29" s="70"/>
    </row>
    <row r="30" customFormat="false" ht="21" hidden="false" customHeight="false" outlineLevel="0" collapsed="false">
      <c r="P30" s="70"/>
    </row>
    <row r="31" customFormat="false" ht="21" hidden="false" customHeight="false" outlineLevel="0" collapsed="false">
      <c r="P31" s="70"/>
    </row>
    <row r="32" customFormat="false" ht="21" hidden="false" customHeight="false" outlineLevel="0" collapsed="false">
      <c r="P32" s="70"/>
    </row>
    <row r="33" customFormat="false" ht="21" hidden="false" customHeight="false" outlineLevel="0" collapsed="false">
      <c r="P33" s="70"/>
    </row>
    <row r="34" customFormat="false" ht="21" hidden="false" customHeight="false" outlineLevel="0" collapsed="false">
      <c r="P34" s="70"/>
    </row>
    <row r="35" customFormat="false" ht="21" hidden="false" customHeight="false" outlineLevel="0" collapsed="false">
      <c r="P35" s="70"/>
    </row>
    <row r="36" customFormat="false" ht="21" hidden="false" customHeight="false" outlineLevel="0" collapsed="false">
      <c r="P36" s="70"/>
    </row>
    <row r="37" customFormat="false" ht="21" hidden="false" customHeight="false" outlineLevel="0" collapsed="false">
      <c r="P37" s="70"/>
    </row>
    <row r="38" customFormat="false" ht="21" hidden="false" customHeight="false" outlineLevel="0" collapsed="false">
      <c r="P38" s="70"/>
    </row>
    <row r="39" customFormat="false" ht="21" hidden="false" customHeight="false" outlineLevel="0" collapsed="false">
      <c r="P39" s="70"/>
    </row>
    <row r="40" customFormat="false" ht="21" hidden="false" customHeight="false" outlineLevel="0" collapsed="false">
      <c r="P40" s="70"/>
    </row>
    <row r="41" customFormat="false" ht="21" hidden="false" customHeight="false" outlineLevel="0" collapsed="false">
      <c r="P41" s="70"/>
    </row>
    <row r="42" customFormat="false" ht="21" hidden="false" customHeight="false" outlineLevel="0" collapsed="false">
      <c r="P42" s="70"/>
    </row>
    <row r="43" customFormat="false" ht="21" hidden="false" customHeight="false" outlineLevel="0" collapsed="false">
      <c r="P43" s="70"/>
    </row>
    <row r="44" customFormat="false" ht="21" hidden="false" customHeight="false" outlineLevel="0" collapsed="false">
      <c r="P44" s="70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13:50Z</dcterms:created>
  <dc:creator>NSO SATUN</dc:creator>
  <dc:description/>
  <dc:language>en-US</dc:language>
  <cp:lastModifiedBy>NSO SATUN</cp:lastModifiedBy>
  <dcterms:modified xsi:type="dcterms:W3CDTF">2005-12-13T02:14:18Z</dcterms:modified>
  <cp:revision>0</cp:revision>
  <dc:subject/>
  <dc:title/>
</cp:coreProperties>
</file>