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7</t>
    </r>
  </si>
  <si>
    <t xml:space="preserve">TABLE 2 LOANS OPERATION FOR FARMERS OF THE BANK FOR AGRICULTURE AND AGRICULTURAL CO–OPERATIVES BY TYPE AND AMPHOE : 2004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เพื่อประกอบอาชีพ     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ผู้ประกอบการ</t>
  </si>
  <si>
    <t xml:space="preserve">Amphoe/           King amphoe</t>
  </si>
  <si>
    <t xml:space="preserve">รวมต้นเงินทุน</t>
  </si>
  <si>
    <t xml:space="preserve">for work </t>
  </si>
  <si>
    <t xml:space="preserve">  Developmenf of qvaility and knowledge </t>
  </si>
  <si>
    <t xml:space="preserve">Waiting For the purchasing of product </t>
  </si>
  <si>
    <t xml:space="preserve">payment of external debt </t>
  </si>
  <si>
    <t xml:space="preserve">Investment cost</t>
  </si>
  <si>
    <t xml:space="preserve">ทุกประเภท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เมืองมุกดาหาร</t>
  </si>
  <si>
    <t xml:space="preserve">Muang Mukdahan</t>
  </si>
  <si>
    <t xml:space="preserve">ดอนตาล</t>
  </si>
  <si>
    <t xml:space="preserve"> - 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          ที่มา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          Source : Bank for  Agricultural Co-Operatives Mukdahan Provi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2.14"/>
    <col collapsed="false" customWidth="true" hidden="false" outlineLevel="0" max="17" min="3" style="1" width="9.85"/>
    <col collapsed="false" customWidth="true" hidden="false" outlineLevel="0" max="18" min="18" style="1" width="18.14"/>
    <col collapsed="false" customWidth="false" hidden="false" outlineLevel="0" max="257" min="19" style="1" width="9.14"/>
  </cols>
  <sheetData>
    <row r="1" customFormat="false" ht="21.6" hidden="false" customHeight="true" outlineLevel="0" collapsed="false">
      <c r="A1" s="2" t="s">
        <v>0</v>
      </c>
      <c r="B1" s="3"/>
    </row>
    <row r="2" customFormat="false" ht="21.6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6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2" customFormat="true" ht="21.6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/>
      <c r="Q4" s="10"/>
      <c r="R4" s="11" t="s">
        <v>8</v>
      </c>
    </row>
    <row r="5" s="12" customFormat="true" ht="21.6" hidden="false" customHeight="true" outlineLevel="0" collapsed="false">
      <c r="A5" s="8"/>
      <c r="B5" s="13" t="s">
        <v>9</v>
      </c>
      <c r="C5" s="14" t="s">
        <v>10</v>
      </c>
      <c r="D5" s="14"/>
      <c r="E5" s="14"/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1"/>
    </row>
    <row r="6" s="12" customFormat="true" ht="21.6" hidden="false" customHeight="true" outlineLevel="0" collapsed="false">
      <c r="A6" s="8"/>
      <c r="B6" s="13" t="s">
        <v>15</v>
      </c>
      <c r="C6" s="16"/>
      <c r="D6" s="17"/>
      <c r="E6" s="17"/>
      <c r="F6" s="16"/>
      <c r="G6" s="17"/>
      <c r="H6" s="18"/>
      <c r="I6" s="17"/>
      <c r="J6" s="17"/>
      <c r="K6" s="18"/>
      <c r="L6" s="17"/>
      <c r="M6" s="19"/>
      <c r="N6" s="20"/>
      <c r="O6" s="21"/>
      <c r="P6" s="21"/>
      <c r="Q6" s="21"/>
      <c r="R6" s="11"/>
    </row>
    <row r="7" s="12" customFormat="true" ht="21.6" hidden="false" customHeight="true" outlineLevel="0" collapsed="false">
      <c r="A7" s="8"/>
      <c r="B7" s="13" t="s">
        <v>16</v>
      </c>
      <c r="C7" s="14"/>
      <c r="D7" s="13"/>
      <c r="E7" s="13" t="s">
        <v>17</v>
      </c>
      <c r="F7" s="14"/>
      <c r="G7" s="13"/>
      <c r="H7" s="13" t="s">
        <v>17</v>
      </c>
      <c r="I7" s="14"/>
      <c r="J7" s="13"/>
      <c r="K7" s="13" t="s">
        <v>17</v>
      </c>
      <c r="L7" s="14"/>
      <c r="M7" s="13"/>
      <c r="N7" s="13" t="s">
        <v>17</v>
      </c>
      <c r="O7" s="14"/>
      <c r="P7" s="13"/>
      <c r="Q7" s="13" t="s">
        <v>17</v>
      </c>
      <c r="R7" s="11"/>
    </row>
    <row r="8" s="12" customFormat="true" ht="21.6" hidden="false" customHeight="true" outlineLevel="0" collapsed="false">
      <c r="A8" s="8"/>
      <c r="B8" s="22" t="s">
        <v>18</v>
      </c>
      <c r="C8" s="13" t="s">
        <v>19</v>
      </c>
      <c r="D8" s="22" t="s">
        <v>20</v>
      </c>
      <c r="E8" s="22" t="s">
        <v>21</v>
      </c>
      <c r="F8" s="13" t="s">
        <v>19</v>
      </c>
      <c r="G8" s="22" t="s">
        <v>20</v>
      </c>
      <c r="H8" s="22" t="s">
        <v>21</v>
      </c>
      <c r="I8" s="13" t="s">
        <v>19</v>
      </c>
      <c r="J8" s="22" t="s">
        <v>20</v>
      </c>
      <c r="K8" s="22" t="s">
        <v>21</v>
      </c>
      <c r="L8" s="13" t="s">
        <v>19</v>
      </c>
      <c r="M8" s="22" t="s">
        <v>20</v>
      </c>
      <c r="N8" s="22" t="s">
        <v>21</v>
      </c>
      <c r="O8" s="13" t="s">
        <v>19</v>
      </c>
      <c r="P8" s="22" t="s">
        <v>20</v>
      </c>
      <c r="Q8" s="22" t="s">
        <v>21</v>
      </c>
      <c r="R8" s="11"/>
    </row>
    <row r="9" s="12" customFormat="true" ht="21.6" hidden="false" customHeight="true" outlineLevel="0" collapsed="false">
      <c r="A9" s="8"/>
      <c r="B9" s="14" t="s">
        <v>22</v>
      </c>
      <c r="C9" s="14" t="s">
        <v>23</v>
      </c>
      <c r="D9" s="23" t="s">
        <v>24</v>
      </c>
      <c r="E9" s="13" t="s">
        <v>25</v>
      </c>
      <c r="F9" s="14" t="s">
        <v>23</v>
      </c>
      <c r="G9" s="23" t="s">
        <v>24</v>
      </c>
      <c r="H9" s="13" t="s">
        <v>25</v>
      </c>
      <c r="I9" s="14" t="s">
        <v>23</v>
      </c>
      <c r="J9" s="23" t="s">
        <v>24</v>
      </c>
      <c r="K9" s="13" t="s">
        <v>25</v>
      </c>
      <c r="L9" s="14" t="s">
        <v>23</v>
      </c>
      <c r="M9" s="23" t="s">
        <v>24</v>
      </c>
      <c r="N9" s="13" t="s">
        <v>25</v>
      </c>
      <c r="O9" s="14" t="s">
        <v>23</v>
      </c>
      <c r="P9" s="23" t="s">
        <v>24</v>
      </c>
      <c r="Q9" s="13" t="s">
        <v>25</v>
      </c>
      <c r="R9" s="11"/>
    </row>
    <row r="10" s="12" customFormat="true" ht="21.6" hidden="false" customHeight="true" outlineLevel="0" collapsed="false">
      <c r="A10" s="8"/>
      <c r="B10" s="24" t="s">
        <v>26</v>
      </c>
      <c r="C10" s="24" t="s">
        <v>27</v>
      </c>
      <c r="D10" s="21"/>
      <c r="E10" s="21" t="s">
        <v>28</v>
      </c>
      <c r="F10" s="24" t="s">
        <v>27</v>
      </c>
      <c r="G10" s="21"/>
      <c r="H10" s="21" t="s">
        <v>28</v>
      </c>
      <c r="I10" s="24" t="s">
        <v>27</v>
      </c>
      <c r="J10" s="21"/>
      <c r="K10" s="21" t="s">
        <v>28</v>
      </c>
      <c r="L10" s="24" t="s">
        <v>27</v>
      </c>
      <c r="M10" s="21"/>
      <c r="N10" s="21" t="s">
        <v>28</v>
      </c>
      <c r="O10" s="24" t="s">
        <v>27</v>
      </c>
      <c r="P10" s="21"/>
      <c r="Q10" s="21" t="s">
        <v>28</v>
      </c>
      <c r="R10" s="11"/>
    </row>
    <row r="11" s="29" customFormat="true" ht="21.6" hidden="false" customHeight="true" outlineLevel="0" collapsed="false">
      <c r="A11" s="25" t="s">
        <v>29</v>
      </c>
      <c r="B11" s="26" t="n">
        <f aca="false">SUM(B12:B18)</f>
        <v>1187426</v>
      </c>
      <c r="C11" s="26" t="n">
        <f aca="false">SUM(C12:C18)</f>
        <v>828687</v>
      </c>
      <c r="D11" s="26" t="n">
        <f aca="false">SUM(D12:D18)</f>
        <v>162141</v>
      </c>
      <c r="E11" s="26" t="n">
        <f aca="false">SUM(E12:E18)</f>
        <v>1153536</v>
      </c>
      <c r="F11" s="26" t="n">
        <f aca="false">SUM(F12:F18)</f>
        <v>19840</v>
      </c>
      <c r="G11" s="26" t="n">
        <f aca="false">SUM(G12:G18)</f>
        <v>9469</v>
      </c>
      <c r="H11" s="26" t="n">
        <f aca="false">SUM(H12:H18)</f>
        <v>14274</v>
      </c>
      <c r="I11" s="26" t="n">
        <f aca="false">SUM(I12:I18)</f>
        <v>21517</v>
      </c>
      <c r="J11" s="26" t="n">
        <f aca="false">SUM(J12:J18)</f>
        <v>17916</v>
      </c>
      <c r="K11" s="26" t="n">
        <f aca="false">SUM(K12:K18)</f>
        <v>6752</v>
      </c>
      <c r="L11" s="26" t="n">
        <f aca="false">SUM(L12:L18)</f>
        <v>6378</v>
      </c>
      <c r="M11" s="26" t="n">
        <f aca="false">SUM(M12:M18)</f>
        <v>1093</v>
      </c>
      <c r="N11" s="26" t="n">
        <f aca="false">SUM(N12:N18)</f>
        <v>12864</v>
      </c>
      <c r="O11" s="27" t="s">
        <v>30</v>
      </c>
      <c r="P11" s="27" t="s">
        <v>30</v>
      </c>
      <c r="Q11" s="27" t="s">
        <v>30</v>
      </c>
      <c r="R11" s="28" t="s">
        <v>22</v>
      </c>
    </row>
    <row r="12" customFormat="false" ht="21.6" hidden="false" customHeight="true" outlineLevel="0" collapsed="false">
      <c r="A12" s="30" t="s">
        <v>31</v>
      </c>
      <c r="B12" s="27" t="n">
        <v>482784</v>
      </c>
      <c r="C12" s="27" t="n">
        <v>555093</v>
      </c>
      <c r="D12" s="31" t="n">
        <v>85003</v>
      </c>
      <c r="E12" s="31" t="n">
        <v>470099</v>
      </c>
      <c r="F12" s="27" t="n">
        <v>12000</v>
      </c>
      <c r="G12" s="27" t="n">
        <v>5838</v>
      </c>
      <c r="H12" s="31" t="n">
        <v>6162</v>
      </c>
      <c r="I12" s="27" t="n">
        <v>15815</v>
      </c>
      <c r="J12" s="27" t="n">
        <v>13815</v>
      </c>
      <c r="K12" s="31" t="n">
        <v>2000</v>
      </c>
      <c r="L12" s="27" t="n">
        <v>5000</v>
      </c>
      <c r="M12" s="27" t="n">
        <v>477</v>
      </c>
      <c r="N12" s="31" t="n">
        <v>4523</v>
      </c>
      <c r="O12" s="27" t="s">
        <v>30</v>
      </c>
      <c r="P12" s="27" t="s">
        <v>30</v>
      </c>
      <c r="Q12" s="27" t="s">
        <v>30</v>
      </c>
      <c r="R12" s="32" t="s">
        <v>32</v>
      </c>
    </row>
    <row r="13" customFormat="false" ht="21.6" hidden="false" customHeight="true" outlineLevel="0" collapsed="false">
      <c r="A13" s="30" t="s">
        <v>33</v>
      </c>
      <c r="B13" s="27" t="n">
        <v>298457</v>
      </c>
      <c r="C13" s="27" t="n">
        <v>49406</v>
      </c>
      <c r="D13" s="31" t="n">
        <v>24938</v>
      </c>
      <c r="E13" s="31" t="n">
        <v>292489</v>
      </c>
      <c r="F13" s="27" t="n">
        <v>1135</v>
      </c>
      <c r="G13" s="27" t="n">
        <v>576</v>
      </c>
      <c r="H13" s="31" t="n">
        <v>558</v>
      </c>
      <c r="I13" s="27" t="s">
        <v>34</v>
      </c>
      <c r="J13" s="27" t="n">
        <v>552</v>
      </c>
      <c r="K13" s="31" t="n">
        <v>2430</v>
      </c>
      <c r="L13" s="27" t="n">
        <v>778</v>
      </c>
      <c r="M13" s="27" t="n">
        <v>382</v>
      </c>
      <c r="N13" s="31" t="n">
        <v>2980</v>
      </c>
      <c r="O13" s="27" t="s">
        <v>30</v>
      </c>
      <c r="P13" s="27" t="s">
        <v>30</v>
      </c>
      <c r="Q13" s="27" t="s">
        <v>30</v>
      </c>
      <c r="R13" s="32" t="s">
        <v>35</v>
      </c>
    </row>
    <row r="14" customFormat="false" ht="21.6" hidden="false" customHeight="true" outlineLevel="0" collapsed="false">
      <c r="A14" s="30" t="s">
        <v>36</v>
      </c>
      <c r="B14" s="27" t="n">
        <v>151578</v>
      </c>
      <c r="C14" s="27" t="n">
        <v>13934</v>
      </c>
      <c r="D14" s="31" t="n">
        <v>16359</v>
      </c>
      <c r="E14" s="31" t="n">
        <v>144851</v>
      </c>
      <c r="F14" s="27" t="n">
        <v>1010</v>
      </c>
      <c r="G14" s="27" t="n">
        <v>269</v>
      </c>
      <c r="H14" s="31" t="n">
        <v>3215</v>
      </c>
      <c r="I14" s="27" t="n">
        <v>2016</v>
      </c>
      <c r="J14" s="27" t="n">
        <v>1183</v>
      </c>
      <c r="K14" s="31" t="n">
        <v>833</v>
      </c>
      <c r="L14" s="27" t="s">
        <v>30</v>
      </c>
      <c r="M14" s="27" t="n">
        <v>103</v>
      </c>
      <c r="N14" s="31" t="n">
        <v>2679</v>
      </c>
      <c r="O14" s="27" t="s">
        <v>30</v>
      </c>
      <c r="P14" s="27" t="s">
        <v>30</v>
      </c>
      <c r="Q14" s="27" t="s">
        <v>30</v>
      </c>
      <c r="R14" s="32" t="s">
        <v>37</v>
      </c>
    </row>
    <row r="15" customFormat="false" ht="21.6" hidden="false" customHeight="true" outlineLevel="0" collapsed="false">
      <c r="A15" s="30" t="s">
        <v>38</v>
      </c>
      <c r="B15" s="27" t="n">
        <v>73997</v>
      </c>
      <c r="C15" s="27" t="n">
        <v>91029</v>
      </c>
      <c r="D15" s="31" t="n">
        <v>17966</v>
      </c>
      <c r="E15" s="31" t="n">
        <v>73063</v>
      </c>
      <c r="F15" s="27" t="n">
        <v>1595</v>
      </c>
      <c r="G15" s="27" t="n">
        <v>717</v>
      </c>
      <c r="H15" s="31" t="n">
        <v>878</v>
      </c>
      <c r="I15" s="27" t="n">
        <v>506</v>
      </c>
      <c r="J15" s="27" t="n">
        <v>423</v>
      </c>
      <c r="K15" s="31" t="n">
        <v>56</v>
      </c>
      <c r="L15" s="27" t="s">
        <v>30</v>
      </c>
      <c r="M15" s="27" t="s">
        <v>30</v>
      </c>
      <c r="N15" s="27" t="s">
        <v>30</v>
      </c>
      <c r="O15" s="27" t="s">
        <v>30</v>
      </c>
      <c r="P15" s="27" t="s">
        <v>30</v>
      </c>
      <c r="Q15" s="27" t="s">
        <v>30</v>
      </c>
      <c r="R15" s="32" t="s">
        <v>39</v>
      </c>
    </row>
    <row r="16" customFormat="false" ht="21.6" hidden="false" customHeight="true" outlineLevel="0" collapsed="false">
      <c r="A16" s="30" t="s">
        <v>40</v>
      </c>
      <c r="B16" s="27" t="n">
        <v>10245</v>
      </c>
      <c r="C16" s="27" t="n">
        <v>8615</v>
      </c>
      <c r="D16" s="31" t="n">
        <v>1637</v>
      </c>
      <c r="E16" s="31" t="n">
        <v>6553</v>
      </c>
      <c r="F16" s="27" t="n">
        <v>545</v>
      </c>
      <c r="G16" s="27" t="n">
        <v>76</v>
      </c>
      <c r="H16" s="31" t="n">
        <v>1168</v>
      </c>
      <c r="I16" s="27" t="n">
        <v>392</v>
      </c>
      <c r="J16" s="27" t="n">
        <v>13</v>
      </c>
      <c r="K16" s="31" t="n">
        <v>575</v>
      </c>
      <c r="L16" s="27" t="s">
        <v>30</v>
      </c>
      <c r="M16" s="27" t="n">
        <v>119</v>
      </c>
      <c r="N16" s="31" t="n">
        <v>1949</v>
      </c>
      <c r="O16" s="27" t="s">
        <v>30</v>
      </c>
      <c r="P16" s="27" t="s">
        <v>30</v>
      </c>
      <c r="Q16" s="27" t="s">
        <v>30</v>
      </c>
      <c r="R16" s="32" t="s">
        <v>41</v>
      </c>
    </row>
    <row r="17" customFormat="false" ht="21.6" hidden="false" customHeight="true" outlineLevel="0" collapsed="false">
      <c r="A17" s="30" t="s">
        <v>42</v>
      </c>
      <c r="B17" s="27" t="n">
        <v>96957</v>
      </c>
      <c r="C17" s="27" t="n">
        <v>105102</v>
      </c>
      <c r="D17" s="31" t="n">
        <v>10353</v>
      </c>
      <c r="E17" s="31" t="n">
        <v>94749</v>
      </c>
      <c r="F17" s="27" t="n">
        <v>3540</v>
      </c>
      <c r="G17" s="27" t="n">
        <v>1940</v>
      </c>
      <c r="H17" s="31" t="n">
        <v>1600</v>
      </c>
      <c r="I17" s="27" t="n">
        <v>410</v>
      </c>
      <c r="J17" s="27" t="n">
        <v>390</v>
      </c>
      <c r="K17" s="31" t="n">
        <v>20</v>
      </c>
      <c r="L17" s="27" t="n">
        <v>600</v>
      </c>
      <c r="M17" s="27" t="n">
        <v>12</v>
      </c>
      <c r="N17" s="31" t="n">
        <v>588</v>
      </c>
      <c r="O17" s="27" t="s">
        <v>30</v>
      </c>
      <c r="P17" s="27" t="s">
        <v>30</v>
      </c>
      <c r="Q17" s="27" t="s">
        <v>30</v>
      </c>
      <c r="R17" s="32" t="s">
        <v>43</v>
      </c>
    </row>
    <row r="18" customFormat="false" ht="21.6" hidden="false" customHeight="true" outlineLevel="0" collapsed="false">
      <c r="A18" s="30" t="s">
        <v>44</v>
      </c>
      <c r="B18" s="27" t="n">
        <v>73408</v>
      </c>
      <c r="C18" s="27" t="n">
        <v>5508</v>
      </c>
      <c r="D18" s="31" t="n">
        <v>5885</v>
      </c>
      <c r="E18" s="31" t="n">
        <v>71732</v>
      </c>
      <c r="F18" s="27" t="n">
        <v>15</v>
      </c>
      <c r="G18" s="27" t="n">
        <v>53</v>
      </c>
      <c r="H18" s="31" t="n">
        <v>693</v>
      </c>
      <c r="I18" s="27" t="n">
        <v>2378</v>
      </c>
      <c r="J18" s="27" t="n">
        <v>1540</v>
      </c>
      <c r="K18" s="31" t="n">
        <v>838</v>
      </c>
      <c r="L18" s="27" t="s">
        <v>30</v>
      </c>
      <c r="M18" s="27" t="s">
        <v>30</v>
      </c>
      <c r="N18" s="31" t="n">
        <v>145</v>
      </c>
      <c r="O18" s="27" t="s">
        <v>30</v>
      </c>
      <c r="P18" s="27" t="s">
        <v>30</v>
      </c>
      <c r="Q18" s="27" t="s">
        <v>30</v>
      </c>
      <c r="R18" s="32" t="s">
        <v>45</v>
      </c>
    </row>
    <row r="19" customFormat="false" ht="21.6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customFormat="false" ht="21.6" hidden="false" customHeight="true" outlineLevel="0" collapsed="false">
      <c r="A20" s="36"/>
      <c r="B20" s="37"/>
      <c r="C20" s="37"/>
      <c r="D20" s="37"/>
      <c r="E20" s="37"/>
      <c r="F20" s="38" t="s">
        <v>46</v>
      </c>
      <c r="G20" s="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6"/>
    </row>
    <row r="21" customFormat="false" ht="21.6" hidden="false" customHeight="true" outlineLevel="0" collapsed="false">
      <c r="A21" s="38"/>
      <c r="B21" s="39"/>
      <c r="C21" s="39"/>
      <c r="D21" s="39"/>
      <c r="F21" s="40" t="s">
        <v>47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21.6" hidden="false" customHeight="true" outlineLevel="0" collapsed="false">
      <c r="A22" s="38"/>
      <c r="B22" s="36"/>
      <c r="C22" s="36"/>
      <c r="D22" s="36"/>
      <c r="H22" s="38"/>
    </row>
    <row r="23" customFormat="false" ht="21.6" hidden="false" customHeight="true" outlineLevel="0" collapsed="false">
      <c r="A23" s="38"/>
      <c r="B23" s="38"/>
      <c r="C23" s="36"/>
      <c r="D23" s="36"/>
      <c r="E23" s="36"/>
      <c r="F23" s="36"/>
      <c r="G23" s="36"/>
      <c r="H23" s="36"/>
    </row>
    <row r="24" customFormat="false" ht="21.6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.6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.6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21.6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21.6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21.6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1.6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1.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21.6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21.6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21.6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21.6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1.6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21.6" hidden="false" customHeight="tru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21.6" hidden="false" customHeight="tru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21.6" hidden="false" customHeight="tru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21.6" hidden="false" customHeight="tru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21.6" hidden="false" customHeight="tru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21.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21.6" hidden="false" customHeight="tru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21.6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21.6" hidden="false" customHeight="tru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21.6" hidden="false" customHeight="tru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21.6" hidden="false" customHeight="tru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21.6" hidden="false" customHeight="tru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21.6" hidden="false" customHeight="tru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21.6" hidden="false" customHeight="tru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21.6" hidden="false" customHeight="tru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21.6" hidden="false" customHeight="tru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21.6" hidden="false" customHeight="tru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21.6" hidden="false" customHeight="tru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21.6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21.6" hidden="false" customHeight="true" outlineLevel="0" collapsed="false">
      <c r="A56" s="6"/>
      <c r="B56" s="6"/>
      <c r="C56" s="6"/>
      <c r="D56" s="6"/>
      <c r="E56" s="6"/>
      <c r="F56" s="6"/>
      <c r="G56" s="6"/>
      <c r="H56" s="6"/>
    </row>
    <row r="57" customFormat="false" ht="21.6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21.6" hidden="false" customHeight="tru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21.6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21.6" hidden="false" customHeight="tru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21.6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1.6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21.6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1.6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21.6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21.6" hidden="false" customHeight="tru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21.6" hidden="false" customHeight="tru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21.6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21.6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21.6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21.6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21.6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</sheetData>
  <mergeCells count="13">
    <mergeCell ref="A4:A10"/>
    <mergeCell ref="C4:E4"/>
    <mergeCell ref="F4:H4"/>
    <mergeCell ref="I4:K4"/>
    <mergeCell ref="L4:N4"/>
    <mergeCell ref="O4:Q4"/>
    <mergeCell ref="R4:R10"/>
    <mergeCell ref="C5:E5"/>
    <mergeCell ref="F5:H5"/>
    <mergeCell ref="I5:K5"/>
    <mergeCell ref="L5:N5"/>
    <mergeCell ref="O5:Q5"/>
    <mergeCell ref="O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1:44:40Z</dcterms:created>
  <dc:creator>Mukdahan</dc:creator>
  <dc:description/>
  <dc:language>en-US</dc:language>
  <cp:lastModifiedBy>nso</cp:lastModifiedBy>
  <cp:revision>0</cp:revision>
  <dc:subject/>
  <dc:title/>
</cp:coreProperties>
</file>