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T-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เมืองยโสธร</t>
  </si>
  <si>
    <t xml:space="preserve">-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5" min="5" style="1" width="7.42"/>
    <col collapsed="false" customWidth="true" hidden="false" outlineLevel="0" max="10" min="6" style="1" width="6.28"/>
    <col collapsed="false" customWidth="true" hidden="false" outlineLevel="0" max="11" min="11" style="1" width="8.71"/>
    <col collapsed="false" customWidth="true" hidden="false" outlineLevel="0" max="20" min="12" style="1" width="6.28"/>
    <col collapsed="false" customWidth="true" hidden="false" outlineLevel="0" max="21" min="21" style="1" width="1.14"/>
    <col collapsed="false" customWidth="true" hidden="false" outlineLevel="0" max="22" min="22" style="1" width="17.71"/>
    <col collapsed="false" customWidth="true" hidden="false" outlineLevel="0" max="23" min="23" style="1" width="1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3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23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6" customFormat="true" ht="18" hidden="false" customHeight="true" outlineLevel="0" collapsed="false">
      <c r="A7" s="22"/>
      <c r="B7" s="22"/>
      <c r="C7" s="22"/>
      <c r="D7" s="22"/>
      <c r="E7" s="29" t="s">
        <v>21</v>
      </c>
      <c r="F7" s="30"/>
      <c r="G7" s="31"/>
      <c r="H7" s="32" t="s">
        <v>22</v>
      </c>
      <c r="I7" s="33"/>
      <c r="J7" s="31"/>
      <c r="K7" s="32" t="s">
        <v>22</v>
      </c>
      <c r="L7" s="33"/>
      <c r="M7" s="31"/>
      <c r="N7" s="32" t="s">
        <v>22</v>
      </c>
      <c r="O7" s="33"/>
      <c r="P7" s="31"/>
      <c r="Q7" s="32" t="s">
        <v>22</v>
      </c>
      <c r="R7" s="34"/>
      <c r="S7" s="35"/>
      <c r="T7" s="32" t="s">
        <v>22</v>
      </c>
      <c r="U7" s="28"/>
      <c r="V7" s="28"/>
    </row>
    <row r="8" s="16" customFormat="true" ht="18" hidden="false" customHeight="true" outlineLevel="0" collapsed="false">
      <c r="A8" s="22"/>
      <c r="B8" s="22"/>
      <c r="C8" s="22"/>
      <c r="D8" s="22"/>
      <c r="E8" s="29" t="s">
        <v>23</v>
      </c>
      <c r="F8" s="36" t="s">
        <v>24</v>
      </c>
      <c r="G8" s="37" t="s">
        <v>25</v>
      </c>
      <c r="H8" s="38" t="s">
        <v>26</v>
      </c>
      <c r="I8" s="39" t="s">
        <v>24</v>
      </c>
      <c r="J8" s="37" t="s">
        <v>25</v>
      </c>
      <c r="K8" s="38" t="s">
        <v>26</v>
      </c>
      <c r="L8" s="39" t="s">
        <v>24</v>
      </c>
      <c r="M8" s="37" t="s">
        <v>25</v>
      </c>
      <c r="N8" s="38" t="s">
        <v>26</v>
      </c>
      <c r="O8" s="39" t="s">
        <v>24</v>
      </c>
      <c r="P8" s="37" t="s">
        <v>25</v>
      </c>
      <c r="Q8" s="38" t="s">
        <v>26</v>
      </c>
      <c r="R8" s="40" t="s">
        <v>24</v>
      </c>
      <c r="S8" s="41" t="s">
        <v>25</v>
      </c>
      <c r="T8" s="38" t="s">
        <v>26</v>
      </c>
      <c r="U8" s="28"/>
      <c r="V8" s="28"/>
    </row>
    <row r="9" s="16" customFormat="true" ht="18" hidden="false" customHeight="true" outlineLevel="0" collapsed="false">
      <c r="A9" s="42"/>
      <c r="B9" s="42"/>
      <c r="C9" s="42"/>
      <c r="D9" s="43"/>
      <c r="E9" s="44" t="s">
        <v>27</v>
      </c>
      <c r="F9" s="45" t="s">
        <v>28</v>
      </c>
      <c r="G9" s="46" t="s">
        <v>29</v>
      </c>
      <c r="H9" s="38" t="s">
        <v>30</v>
      </c>
      <c r="I9" s="47" t="s">
        <v>28</v>
      </c>
      <c r="J9" s="46" t="s">
        <v>29</v>
      </c>
      <c r="K9" s="38" t="s">
        <v>30</v>
      </c>
      <c r="L9" s="47" t="s">
        <v>28</v>
      </c>
      <c r="M9" s="46" t="s">
        <v>29</v>
      </c>
      <c r="N9" s="38" t="s">
        <v>30</v>
      </c>
      <c r="O9" s="47" t="s">
        <v>28</v>
      </c>
      <c r="P9" s="46" t="s">
        <v>29</v>
      </c>
      <c r="Q9" s="38" t="s">
        <v>30</v>
      </c>
      <c r="R9" s="48" t="s">
        <v>28</v>
      </c>
      <c r="S9" s="49" t="s">
        <v>29</v>
      </c>
      <c r="T9" s="38" t="s">
        <v>30</v>
      </c>
      <c r="U9" s="20"/>
      <c r="V9" s="21"/>
    </row>
    <row r="10" s="16" customFormat="true" ht="18" hidden="false" customHeight="true" outlineLevel="0" collapsed="false">
      <c r="A10" s="50"/>
      <c r="B10" s="50"/>
      <c r="C10" s="50"/>
      <c r="D10" s="51"/>
      <c r="E10" s="52" t="s">
        <v>31</v>
      </c>
      <c r="F10" s="53" t="s">
        <v>32</v>
      </c>
      <c r="G10" s="54"/>
      <c r="H10" s="55" t="s">
        <v>33</v>
      </c>
      <c r="I10" s="56" t="s">
        <v>32</v>
      </c>
      <c r="J10" s="54"/>
      <c r="K10" s="55" t="s">
        <v>33</v>
      </c>
      <c r="L10" s="56" t="s">
        <v>32</v>
      </c>
      <c r="M10" s="54"/>
      <c r="N10" s="55" t="s">
        <v>33</v>
      </c>
      <c r="O10" s="56" t="s">
        <v>32</v>
      </c>
      <c r="P10" s="54"/>
      <c r="Q10" s="55" t="s">
        <v>33</v>
      </c>
      <c r="R10" s="57" t="s">
        <v>32</v>
      </c>
      <c r="S10" s="58"/>
      <c r="T10" s="55" t="s">
        <v>33</v>
      </c>
      <c r="U10" s="59"/>
      <c r="V10" s="60"/>
    </row>
    <row r="11" s="16" customFormat="true" ht="9.75" hidden="false" customHeight="true" outlineLevel="0" collapsed="false">
      <c r="A11" s="11"/>
      <c r="B11" s="11"/>
      <c r="C11" s="11"/>
      <c r="D11" s="61"/>
      <c r="E11" s="12"/>
      <c r="F11" s="30"/>
      <c r="G11" s="31"/>
      <c r="H11" s="32"/>
      <c r="I11" s="33"/>
      <c r="J11" s="31"/>
      <c r="K11" s="32"/>
      <c r="L11" s="33"/>
      <c r="M11" s="31"/>
      <c r="N11" s="32"/>
      <c r="O11" s="33"/>
      <c r="P11" s="31"/>
      <c r="Q11" s="32"/>
      <c r="R11" s="34"/>
      <c r="S11" s="35"/>
      <c r="T11" s="32"/>
      <c r="U11" s="21"/>
      <c r="V11" s="21"/>
    </row>
    <row r="12" s="69" customFormat="true" ht="19.5" hidden="false" customHeight="true" outlineLevel="0" collapsed="false">
      <c r="A12" s="62" t="s">
        <v>34</v>
      </c>
      <c r="B12" s="62"/>
      <c r="C12" s="62"/>
      <c r="D12" s="62"/>
      <c r="E12" s="63" t="n">
        <f aca="false">SUM(E13:E22)</f>
        <v>2451996</v>
      </c>
      <c r="F12" s="64" t="n">
        <f aca="false">SUM(F13:F22)</f>
        <v>1187073</v>
      </c>
      <c r="G12" s="65" t="n">
        <f aca="false">SUM(G13:G22)</f>
        <v>542652</v>
      </c>
      <c r="H12" s="66" t="n">
        <f aca="false">SUM(H13:H22)</f>
        <v>1572652</v>
      </c>
      <c r="I12" s="67" t="n">
        <f aca="false">SUM(I13:I22)</f>
        <v>88340</v>
      </c>
      <c r="J12" s="65" t="n">
        <f aca="false">SUM(J13:J22)</f>
        <v>10814</v>
      </c>
      <c r="K12" s="66" t="n">
        <f aca="false">SUM(K13:K22)</f>
        <v>122009</v>
      </c>
      <c r="L12" s="67" t="n">
        <f aca="false">SUM(L13:L22)</f>
        <v>285311</v>
      </c>
      <c r="M12" s="65" t="n">
        <f aca="false">SUM(M13:M22)</f>
        <v>499</v>
      </c>
      <c r="N12" s="66" t="n">
        <f aca="false">SUM(N13:N22)</f>
        <v>284812</v>
      </c>
      <c r="O12" s="67" t="n">
        <f aca="false">SUM(O13:O22)</f>
        <v>55173</v>
      </c>
      <c r="P12" s="65" t="n">
        <f aca="false">SUM(P13:P22)</f>
        <v>1803</v>
      </c>
      <c r="Q12" s="66" t="n">
        <f aca="false">SUM(Q13:Q22)</f>
        <v>56614</v>
      </c>
      <c r="R12" s="67" t="n">
        <f aca="false">SUM(R13:R22)</f>
        <v>46460</v>
      </c>
      <c r="S12" s="65" t="n">
        <f aca="false">SUM(S13:S22)</f>
        <v>19085</v>
      </c>
      <c r="T12" s="66" t="n">
        <f aca="false">SUM(T13:T22)</f>
        <v>177979</v>
      </c>
      <c r="U12" s="68"/>
      <c r="V12" s="68" t="s">
        <v>27</v>
      </c>
    </row>
    <row r="13" s="69" customFormat="true" ht="24.95" hidden="false" customHeight="true" outlineLevel="0" collapsed="false">
      <c r="A13" s="70" t="s">
        <v>35</v>
      </c>
      <c r="B13" s="70"/>
      <c r="C13" s="70"/>
      <c r="D13" s="70"/>
      <c r="E13" s="71" t="n">
        <v>457309</v>
      </c>
      <c r="F13" s="72" t="n">
        <v>227369</v>
      </c>
      <c r="G13" s="73" t="n">
        <v>121936</v>
      </c>
      <c r="H13" s="74" t="n">
        <v>401185</v>
      </c>
      <c r="I13" s="75" t="n">
        <v>3360</v>
      </c>
      <c r="J13" s="76" t="n">
        <v>992</v>
      </c>
      <c r="K13" s="77" t="n">
        <v>11085</v>
      </c>
      <c r="L13" s="75" t="n">
        <v>30439</v>
      </c>
      <c r="M13" s="78" t="s">
        <v>36</v>
      </c>
      <c r="N13" s="77" t="n">
        <v>30439</v>
      </c>
      <c r="O13" s="75" t="n">
        <v>14260</v>
      </c>
      <c r="P13" s="76" t="n">
        <v>260</v>
      </c>
      <c r="Q13" s="77" t="n">
        <v>14000</v>
      </c>
      <c r="R13" s="79" t="s">
        <v>36</v>
      </c>
      <c r="S13" s="78" t="s">
        <v>36</v>
      </c>
      <c r="T13" s="80" t="s">
        <v>36</v>
      </c>
      <c r="U13" s="81"/>
      <c r="V13" s="82" t="s">
        <v>37</v>
      </c>
    </row>
    <row r="14" s="69" customFormat="true" ht="24.95" hidden="false" customHeight="true" outlineLevel="0" collapsed="false">
      <c r="A14" s="70" t="s">
        <v>38</v>
      </c>
      <c r="B14" s="70"/>
      <c r="C14" s="70"/>
      <c r="D14" s="70"/>
      <c r="E14" s="83" t="n">
        <v>90647</v>
      </c>
      <c r="F14" s="84" t="n">
        <v>40558</v>
      </c>
      <c r="G14" s="73" t="n">
        <v>11281</v>
      </c>
      <c r="H14" s="74" t="n">
        <v>81657</v>
      </c>
      <c r="I14" s="85" t="n">
        <v>313</v>
      </c>
      <c r="J14" s="86" t="n">
        <v>29</v>
      </c>
      <c r="K14" s="87" t="n">
        <v>613</v>
      </c>
      <c r="L14" s="75" t="n">
        <v>8024</v>
      </c>
      <c r="M14" s="78" t="s">
        <v>36</v>
      </c>
      <c r="N14" s="77" t="n">
        <v>8024</v>
      </c>
      <c r="O14" s="75" t="n">
        <v>353</v>
      </c>
      <c r="P14" s="76" t="s">
        <v>36</v>
      </c>
      <c r="Q14" s="77" t="n">
        <v>353</v>
      </c>
      <c r="R14" s="79" t="s">
        <v>36</v>
      </c>
      <c r="S14" s="78" t="s">
        <v>36</v>
      </c>
      <c r="T14" s="80" t="s">
        <v>36</v>
      </c>
      <c r="U14" s="81"/>
      <c r="V14" s="82" t="s">
        <v>39</v>
      </c>
    </row>
    <row r="15" s="69" customFormat="true" ht="24.95" hidden="false" customHeight="true" outlineLevel="0" collapsed="false">
      <c r="A15" s="70" t="s">
        <v>40</v>
      </c>
      <c r="B15" s="70"/>
      <c r="C15" s="70"/>
      <c r="D15" s="70"/>
      <c r="E15" s="71" t="n">
        <v>235308</v>
      </c>
      <c r="F15" s="84" t="n">
        <v>57928</v>
      </c>
      <c r="G15" s="73" t="n">
        <v>44562</v>
      </c>
      <c r="H15" s="74" t="n">
        <v>200605</v>
      </c>
      <c r="I15" s="75" t="n">
        <v>528</v>
      </c>
      <c r="J15" s="86" t="n">
        <v>160</v>
      </c>
      <c r="K15" s="87" t="n">
        <v>1563</v>
      </c>
      <c r="L15" s="75" t="n">
        <v>23370</v>
      </c>
      <c r="M15" s="78" t="s">
        <v>36</v>
      </c>
      <c r="N15" s="77" t="n">
        <v>23370</v>
      </c>
      <c r="O15" s="75" t="n">
        <v>6639</v>
      </c>
      <c r="P15" s="86" t="n">
        <v>94</v>
      </c>
      <c r="Q15" s="77" t="n">
        <v>9770</v>
      </c>
      <c r="R15" s="79" t="s">
        <v>36</v>
      </c>
      <c r="S15" s="78" t="s">
        <v>36</v>
      </c>
      <c r="T15" s="80" t="s">
        <v>36</v>
      </c>
      <c r="U15" s="81"/>
      <c r="V15" s="82" t="s">
        <v>41</v>
      </c>
    </row>
    <row r="16" s="69" customFormat="true" ht="24.95" hidden="false" customHeight="true" outlineLevel="0" collapsed="false">
      <c r="A16" s="70" t="s">
        <v>42</v>
      </c>
      <c r="B16" s="70"/>
      <c r="C16" s="70"/>
      <c r="D16" s="70"/>
      <c r="E16" s="83" t="n">
        <v>349315</v>
      </c>
      <c r="F16" s="84" t="n">
        <v>60722</v>
      </c>
      <c r="G16" s="73" t="n">
        <v>43691</v>
      </c>
      <c r="H16" s="74" t="n">
        <v>137503</v>
      </c>
      <c r="I16" s="85" t="n">
        <v>2116</v>
      </c>
      <c r="J16" s="76" t="n">
        <v>1110</v>
      </c>
      <c r="K16" s="87" t="n">
        <v>9996</v>
      </c>
      <c r="L16" s="75" t="n">
        <v>20060</v>
      </c>
      <c r="M16" s="78" t="s">
        <v>36</v>
      </c>
      <c r="N16" s="77" t="n">
        <v>20060</v>
      </c>
      <c r="O16" s="75" t="n">
        <v>3977</v>
      </c>
      <c r="P16" s="76" t="n">
        <v>200</v>
      </c>
      <c r="Q16" s="77" t="n">
        <v>3777</v>
      </c>
      <c r="R16" s="75" t="n">
        <v>46460</v>
      </c>
      <c r="S16" s="86" t="n">
        <v>19085</v>
      </c>
      <c r="T16" s="77" t="n">
        <v>177979</v>
      </c>
      <c r="U16" s="81"/>
      <c r="V16" s="82" t="s">
        <v>43</v>
      </c>
    </row>
    <row r="17" s="69" customFormat="true" ht="24.95" hidden="false" customHeight="true" outlineLevel="0" collapsed="false">
      <c r="A17" s="70" t="s">
        <v>44</v>
      </c>
      <c r="B17" s="70"/>
      <c r="C17" s="70"/>
      <c r="D17" s="70"/>
      <c r="E17" s="83" t="n">
        <v>224238</v>
      </c>
      <c r="F17" s="84" t="n">
        <v>178055</v>
      </c>
      <c r="G17" s="73" t="n">
        <v>40852</v>
      </c>
      <c r="H17" s="74" t="n">
        <v>137203</v>
      </c>
      <c r="I17" s="85" t="n">
        <v>60000</v>
      </c>
      <c r="J17" s="76" t="n">
        <v>2722</v>
      </c>
      <c r="K17" s="87" t="n">
        <v>57278</v>
      </c>
      <c r="L17" s="75" t="n">
        <v>28710</v>
      </c>
      <c r="M17" s="78" t="s">
        <v>36</v>
      </c>
      <c r="N17" s="77" t="n">
        <v>28710</v>
      </c>
      <c r="O17" s="75" t="n">
        <v>1054</v>
      </c>
      <c r="P17" s="76" t="n">
        <v>10</v>
      </c>
      <c r="Q17" s="77" t="n">
        <v>1044</v>
      </c>
      <c r="R17" s="79" t="s">
        <v>36</v>
      </c>
      <c r="S17" s="78" t="s">
        <v>36</v>
      </c>
      <c r="T17" s="80" t="s">
        <v>36</v>
      </c>
      <c r="U17" s="81"/>
      <c r="V17" s="82" t="s">
        <v>45</v>
      </c>
    </row>
    <row r="18" s="69" customFormat="true" ht="24.95" hidden="false" customHeight="true" outlineLevel="0" collapsed="false">
      <c r="A18" s="70" t="s">
        <v>46</v>
      </c>
      <c r="B18" s="70"/>
      <c r="C18" s="70"/>
      <c r="D18" s="70"/>
      <c r="E18" s="83" t="n">
        <v>393423</v>
      </c>
      <c r="F18" s="84" t="n">
        <v>221303</v>
      </c>
      <c r="G18" s="73" t="n">
        <v>117487</v>
      </c>
      <c r="H18" s="74" t="n">
        <v>351245</v>
      </c>
      <c r="I18" s="85" t="n">
        <v>11364</v>
      </c>
      <c r="J18" s="86" t="n">
        <v>2932</v>
      </c>
      <c r="K18" s="87" t="n">
        <v>29689</v>
      </c>
      <c r="L18" s="75" t="n">
        <v>63904</v>
      </c>
      <c r="M18" s="76" t="n">
        <v>239</v>
      </c>
      <c r="N18" s="77" t="n">
        <v>63665</v>
      </c>
      <c r="O18" s="75" t="n">
        <v>13052</v>
      </c>
      <c r="P18" s="76" t="n">
        <v>456</v>
      </c>
      <c r="Q18" s="77" t="n">
        <v>12489</v>
      </c>
      <c r="R18" s="79" t="s">
        <v>36</v>
      </c>
      <c r="S18" s="78" t="s">
        <v>36</v>
      </c>
      <c r="T18" s="80" t="s">
        <v>36</v>
      </c>
      <c r="U18" s="81"/>
      <c r="V18" s="82" t="s">
        <v>47</v>
      </c>
    </row>
    <row r="19" s="69" customFormat="true" ht="24.95" hidden="false" customHeight="true" outlineLevel="0" collapsed="false">
      <c r="A19" s="70" t="s">
        <v>48</v>
      </c>
      <c r="B19" s="70"/>
      <c r="C19" s="70"/>
      <c r="D19" s="70"/>
      <c r="E19" s="83" t="n">
        <v>99735</v>
      </c>
      <c r="F19" s="84" t="n">
        <v>51433</v>
      </c>
      <c r="G19" s="73" t="n">
        <v>29927</v>
      </c>
      <c r="H19" s="74" t="n">
        <v>46465</v>
      </c>
      <c r="I19" s="85" t="n">
        <v>1480</v>
      </c>
      <c r="J19" s="86" t="n">
        <v>872</v>
      </c>
      <c r="K19" s="87" t="n">
        <v>4603</v>
      </c>
      <c r="L19" s="75" t="n">
        <v>18991</v>
      </c>
      <c r="M19" s="76" t="n">
        <v>50</v>
      </c>
      <c r="N19" s="77" t="n">
        <v>18941</v>
      </c>
      <c r="O19" s="75" t="n">
        <v>3488</v>
      </c>
      <c r="P19" s="86" t="n">
        <v>175</v>
      </c>
      <c r="Q19" s="77" t="n">
        <v>3339</v>
      </c>
      <c r="R19" s="79" t="s">
        <v>36</v>
      </c>
      <c r="S19" s="78" t="s">
        <v>36</v>
      </c>
      <c r="T19" s="80" t="s">
        <v>36</v>
      </c>
      <c r="U19" s="81"/>
      <c r="V19" s="82" t="s">
        <v>49</v>
      </c>
    </row>
    <row r="20" s="69" customFormat="true" ht="24.95" hidden="false" customHeight="true" outlineLevel="0" collapsed="false">
      <c r="A20" s="70" t="s">
        <v>50</v>
      </c>
      <c r="B20" s="70"/>
      <c r="C20" s="70"/>
      <c r="D20" s="70"/>
      <c r="E20" s="83" t="n">
        <v>441772</v>
      </c>
      <c r="F20" s="84" t="n">
        <v>263926</v>
      </c>
      <c r="G20" s="73" t="n">
        <v>99490</v>
      </c>
      <c r="H20" s="74" t="n">
        <v>164436</v>
      </c>
      <c r="I20" s="75" t="n">
        <v>9159</v>
      </c>
      <c r="J20" s="86" t="n">
        <v>1982</v>
      </c>
      <c r="K20" s="87" t="n">
        <v>7177</v>
      </c>
      <c r="L20" s="75" t="n">
        <v>59087</v>
      </c>
      <c r="M20" s="78" t="s">
        <v>36</v>
      </c>
      <c r="N20" s="77" t="n">
        <v>59087</v>
      </c>
      <c r="O20" s="75" t="n">
        <v>7539</v>
      </c>
      <c r="P20" s="76" t="n">
        <v>174</v>
      </c>
      <c r="Q20" s="77" t="n">
        <v>7465</v>
      </c>
      <c r="R20" s="79" t="s">
        <v>36</v>
      </c>
      <c r="S20" s="78" t="s">
        <v>36</v>
      </c>
      <c r="T20" s="80" t="s">
        <v>36</v>
      </c>
      <c r="U20" s="81"/>
      <c r="V20" s="82" t="s">
        <v>51</v>
      </c>
    </row>
    <row r="21" s="69" customFormat="true" ht="24.95" hidden="false" customHeight="true" outlineLevel="0" collapsed="false">
      <c r="A21" s="70" t="s">
        <v>52</v>
      </c>
      <c r="B21" s="70"/>
      <c r="C21" s="70"/>
      <c r="D21" s="70"/>
      <c r="E21" s="83" t="n">
        <v>160249</v>
      </c>
      <c r="F21" s="84" t="n">
        <v>85779</v>
      </c>
      <c r="G21" s="73" t="n">
        <v>33426</v>
      </c>
      <c r="H21" s="74" t="n">
        <v>52353</v>
      </c>
      <c r="I21" s="85" t="n">
        <v>20</v>
      </c>
      <c r="J21" s="86" t="n">
        <v>15</v>
      </c>
      <c r="K21" s="77" t="n">
        <v>5</v>
      </c>
      <c r="L21" s="75" t="n">
        <v>32726</v>
      </c>
      <c r="M21" s="76" t="n">
        <v>210</v>
      </c>
      <c r="N21" s="77" t="n">
        <v>32516</v>
      </c>
      <c r="O21" s="75" t="n">
        <v>4811</v>
      </c>
      <c r="P21" s="76" t="n">
        <v>434</v>
      </c>
      <c r="Q21" s="77" t="n">
        <v>4377</v>
      </c>
      <c r="R21" s="79" t="s">
        <v>36</v>
      </c>
      <c r="S21" s="78" t="s">
        <v>36</v>
      </c>
      <c r="T21" s="80" t="s">
        <v>36</v>
      </c>
      <c r="U21" s="88"/>
      <c r="V21" s="82" t="s">
        <v>53</v>
      </c>
    </row>
    <row r="22" s="69" customFormat="true" ht="11.25" hidden="false" customHeight="true" outlineLevel="0" collapsed="false">
      <c r="A22" s="89"/>
      <c r="B22" s="89"/>
      <c r="C22" s="89"/>
      <c r="D22" s="89"/>
      <c r="E22" s="90"/>
      <c r="F22" s="91"/>
      <c r="G22" s="92"/>
      <c r="H22" s="93"/>
      <c r="I22" s="94"/>
      <c r="J22" s="95"/>
      <c r="K22" s="96"/>
      <c r="L22" s="97"/>
      <c r="M22" s="98"/>
      <c r="N22" s="96"/>
      <c r="O22" s="97"/>
      <c r="P22" s="98"/>
      <c r="Q22" s="96"/>
      <c r="R22" s="99"/>
      <c r="S22" s="100"/>
      <c r="T22" s="101"/>
      <c r="U22" s="102"/>
      <c r="V22" s="103"/>
    </row>
    <row r="23" s="69" customFormat="true" ht="23.25" hidden="false" customHeight="true" outlineLevel="0" collapsed="false">
      <c r="B23" s="104" t="s">
        <v>54</v>
      </c>
      <c r="L23" s="69" t="s">
        <v>55</v>
      </c>
      <c r="P23" s="70"/>
      <c r="V23" s="70"/>
    </row>
    <row r="24" s="69" customFormat="true" ht="18" hidden="false" customHeight="false" outlineLevel="0" collapsed="false">
      <c r="P24" s="70"/>
      <c r="V24" s="70"/>
    </row>
    <row r="25" customFormat="false" ht="21" hidden="false" customHeight="false" outlineLevel="0" collapsed="false">
      <c r="P25" s="21"/>
      <c r="V25" s="21"/>
    </row>
    <row r="26" customFormat="false" ht="21" hidden="false" customHeight="false" outlineLevel="0" collapsed="false">
      <c r="P26" s="21"/>
      <c r="V26" s="21"/>
    </row>
    <row r="27" customFormat="false" ht="21" hidden="false" customHeight="false" outlineLevel="0" collapsed="false">
      <c r="P27" s="21"/>
      <c r="V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</sheetData>
  <mergeCells count="15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2:D12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5:33Z</cp:lastPrinted>
  <dcterms:modified xsi:type="dcterms:W3CDTF">2005-09-14T15:25:40Z</dcterms:modified>
  <cp:revision>0</cp:revision>
  <dc:subject/>
  <dc:title/>
</cp:coreProperties>
</file>