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0">
  <si>
    <r>
      <rPr>
        <sz val="15"/>
        <rFont val="Noto Sans Devanagari"/>
        <family val="2"/>
      </rPr>
      <t xml:space="preserve">ตาราง   </t>
    </r>
    <r>
      <rPr>
        <sz val="15"/>
        <rFont val="AngsanaUPC"/>
        <family val="1"/>
        <charset val="222"/>
      </rPr>
      <t xml:space="preserve">8.2  </t>
    </r>
    <r>
      <rPr>
        <sz val="15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 เป็นรายอำเภอ 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2  </t>
    </r>
    <r>
      <rPr>
        <sz val="15"/>
        <rFont val="Noto Sans Devanagari"/>
        <family val="2"/>
      </rPr>
      <t xml:space="preserve">จังหวัดนครสวรรค์</t>
    </r>
  </si>
  <si>
    <t xml:space="preserve">TABLE  8.2  LOANS OPERATION FOR FARMERS OF THE BANK FOR AGRICULTURE AND AGRICULTURAL CO-OPERATIVES BY TYPE AND AMPHOE : 1999  (NAKHON SAWAN)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</t>
    </r>
    <r>
      <rPr>
        <sz val="12"/>
        <rFont val="AngsanaUPC"/>
        <family val="1"/>
        <charset val="222"/>
      </rPr>
      <t xml:space="preserve">: Thousand Baht)</t>
    </r>
  </si>
  <si>
    <t xml:space="preserve">รวม</t>
  </si>
  <si>
    <t xml:space="preserve">เงินกู้ระยะสั้น</t>
  </si>
  <si>
    <t xml:space="preserve">เงินเครดิต เงินสดและเงินกู้ระยะปานกลาง</t>
  </si>
  <si>
    <t xml:space="preserve">เงินกู้ระยะยาว</t>
  </si>
  <si>
    <t xml:space="preserve">ต้นเงินทุน</t>
  </si>
  <si>
    <t xml:space="preserve">Short-term loans</t>
  </si>
  <si>
    <t xml:space="preserve">Credit, cash and medium-term loans</t>
  </si>
  <si>
    <t xml:space="preserve">Long-term loans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</t>
    </r>
  </si>
  <si>
    <t xml:space="preserve">ทุกประเภทที่</t>
  </si>
  <si>
    <t xml:space="preserve">ชำระหนี้สิน</t>
  </si>
  <si>
    <t xml:space="preserve">รอการขาย</t>
  </si>
  <si>
    <t xml:space="preserve">Amphoe /</t>
  </si>
  <si>
    <t xml:space="preserve">กิ่งอำเภอ</t>
  </si>
  <si>
    <t xml:space="preserve">ลูกค้า</t>
  </si>
  <si>
    <t xml:space="preserve"> </t>
  </si>
  <si>
    <t xml:space="preserve">ต้นเงินที่</t>
  </si>
  <si>
    <t xml:space="preserve">เดิมที่ลูกค้า</t>
  </si>
  <si>
    <t xml:space="preserve">ผลิตผล</t>
  </si>
  <si>
    <t xml:space="preserve">King Amphoe</t>
  </si>
  <si>
    <t xml:space="preserve">เป็นลูกหนี้</t>
  </si>
  <si>
    <t xml:space="preserve">จ่ายเงินกู้</t>
  </si>
  <si>
    <t xml:space="preserve">รับชำระคืน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ำ</t>
    </r>
    <r>
      <rPr>
        <sz val="12"/>
        <rFont val="AngsanaUPC"/>
        <family val="1"/>
        <charset val="222"/>
      </rPr>
      <t xml:space="preserve">)</t>
    </r>
  </si>
  <si>
    <t xml:space="preserve">Total</t>
  </si>
  <si>
    <t xml:space="preserve">Loans</t>
  </si>
  <si>
    <t xml:space="preserve">Repayment</t>
  </si>
  <si>
    <t xml:space="preserve">Repaymant</t>
  </si>
  <si>
    <t xml:space="preserve">Out-standing</t>
  </si>
  <si>
    <t xml:space="preserve">disbursed</t>
  </si>
  <si>
    <t xml:space="preserve">รวมยอด</t>
  </si>
  <si>
    <t xml:space="preserve">  เมืองนครสวรรค์</t>
  </si>
  <si>
    <t xml:space="preserve">  Muang Nakhon Sawan</t>
  </si>
  <si>
    <t xml:space="preserve">  โกรกพระ</t>
  </si>
  <si>
    <t xml:space="preserve">-</t>
  </si>
  <si>
    <t xml:space="preserve">  Krok Phra</t>
  </si>
  <si>
    <t xml:space="preserve">  ชุมแสง </t>
  </si>
  <si>
    <t xml:space="preserve">  Chumseang</t>
  </si>
  <si>
    <t xml:space="preserve">  หนองบัว</t>
  </si>
  <si>
    <t xml:space="preserve">  Nong Lieo</t>
  </si>
  <si>
    <t xml:space="preserve">  บรรพตพิสัย</t>
  </si>
  <si>
    <t xml:space="preserve">  Bonphon Phisai</t>
  </si>
  <si>
    <t xml:space="preserve">  เก้าเลี้ยว</t>
  </si>
  <si>
    <t xml:space="preserve">  Kao Lieo</t>
  </si>
  <si>
    <t xml:space="preserve">  ตาคลี</t>
  </si>
  <si>
    <t xml:space="preserve">  Takhli</t>
  </si>
  <si>
    <t xml:space="preserve">  ท่าตะโก</t>
  </si>
  <si>
    <t xml:space="preserve">  Tha Tako</t>
  </si>
  <si>
    <t xml:space="preserve">  ไพศาลี</t>
  </si>
  <si>
    <t xml:space="preserve">  Phaisali</t>
  </si>
  <si>
    <t xml:space="preserve">  พยุหะคีรี</t>
  </si>
  <si>
    <t xml:space="preserve">  Phayuha Khiri</t>
  </si>
  <si>
    <t xml:space="preserve">  ลาดยาว</t>
  </si>
  <si>
    <t xml:space="preserve">  Lat Yao</t>
  </si>
  <si>
    <t xml:space="preserve">  ตากฟ้า</t>
  </si>
  <si>
    <t xml:space="preserve">  Tak Fa</t>
  </si>
  <si>
    <t xml:space="preserve">  แม่วงก์</t>
  </si>
  <si>
    <t xml:space="preserve">  Mae Wong</t>
  </si>
  <si>
    <r>
      <rPr>
        <sz val="12"/>
        <rFont val="Noto Sans Devanagari"/>
        <family val="2"/>
      </rPr>
      <t xml:space="preserve">  กิ่งอำเภอแม่เปิน 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 -</t>
  </si>
  <si>
    <t xml:space="preserve">  King Amphoe Mae Pern</t>
  </si>
  <si>
    <r>
      <rPr>
        <sz val="12"/>
        <rFont val="Noto Sans Devanagari"/>
        <family val="2"/>
      </rPr>
      <t xml:space="preserve">  กิ่งอำเภอชุมตาบง 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  King Amphoe Chumtaboung</t>
  </si>
  <si>
    <r>
      <rPr>
        <sz val="13"/>
        <rFont val="AngsanaUPC"/>
        <family val="1"/>
        <charset val="222"/>
      </rPr>
      <t xml:space="preserve">        </t>
    </r>
    <r>
      <rPr>
        <vertAlign val="superscript"/>
        <sz val="13"/>
        <rFont val="AngsanaUPC"/>
        <family val="1"/>
        <charset val="222"/>
      </rPr>
      <t xml:space="preserve">1/,2/</t>
    </r>
    <r>
      <rPr>
        <sz val="13"/>
        <rFont val="AngsanaUPC"/>
        <family val="1"/>
        <charset val="222"/>
      </rPr>
      <t xml:space="preserve"> </t>
    </r>
    <r>
      <rPr>
        <sz val="13"/>
        <rFont val="Noto Sans Devanagari"/>
        <family val="2"/>
      </rPr>
      <t xml:space="preserve">ข้อมูลรวมอยู่ในอำเภอแม่วงก์</t>
    </r>
  </si>
  <si>
    <r>
      <rPr>
        <vertAlign val="superscript"/>
        <sz val="13"/>
        <rFont val="AngsanaUPC"/>
        <family val="1"/>
        <charset val="222"/>
      </rPr>
      <t xml:space="preserve">1/,2/</t>
    </r>
    <r>
      <rPr>
        <sz val="13"/>
        <rFont val="AngsanaUPC"/>
        <family val="1"/>
        <charset val="222"/>
      </rPr>
      <t xml:space="preserve">  Included in  Amphoe  Mae Wong</t>
    </r>
  </si>
  <si>
    <r>
      <rPr>
        <sz val="13"/>
        <rFont val="Noto Sans Devanagari"/>
        <family val="2"/>
      </rPr>
      <t xml:space="preserve">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เพื่อการเกษตรและสหกรณ์การเกษตรจังหวัดนครสวรรค์</t>
    </r>
  </si>
  <si>
    <t xml:space="preserve">Source  :  Bank of Agriculture and Agricultural Cooperatives, Nakhon Saw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7.28"/>
    <col collapsed="false" customWidth="true" hidden="false" outlineLevel="0" max="13" min="2" style="1" width="9.28"/>
    <col collapsed="false" customWidth="true" hidden="false" outlineLevel="0" max="14" min="14" style="1" width="23.28"/>
    <col collapsed="false" customWidth="true" hidden="false" outlineLevel="0" max="15" min="15" style="1" width="4.28"/>
    <col collapsed="false" customWidth="true" hidden="false" outlineLevel="0" max="16" min="16" style="1" width="2.56"/>
    <col collapsed="false" customWidth="false" hidden="false" outlineLevel="0" max="257" min="17" style="1" width="9.13"/>
  </cols>
  <sheetData>
    <row r="1" s="3" customFormat="true" ht="24" hidden="false" customHeight="true" outlineLevel="0" collapsed="false">
      <c r="A1" s="2" t="s">
        <v>0</v>
      </c>
    </row>
    <row r="2" s="3" customFormat="true" ht="21.75" hidden="false" customHeight="false" outlineLevel="0" collapsed="false">
      <c r="A2" s="4" t="s">
        <v>1</v>
      </c>
    </row>
    <row r="3" s="5" customFormat="true" ht="18" hidden="false" customHeight="false" outlineLevel="0" collapsed="false">
      <c r="N3" s="5" t="s">
        <v>2</v>
      </c>
    </row>
    <row r="4" s="5" customFormat="true" ht="18" hidden="false" customHeight="false" outlineLevel="0" collapsed="false">
      <c r="A4" s="6"/>
      <c r="B4" s="7" t="s">
        <v>3</v>
      </c>
      <c r="C4" s="8"/>
      <c r="D4" s="9" t="s">
        <v>4</v>
      </c>
      <c r="E4" s="10"/>
      <c r="F4" s="6"/>
      <c r="G4" s="9" t="s">
        <v>5</v>
      </c>
      <c r="H4" s="10"/>
      <c r="I4" s="6"/>
      <c r="J4" s="9" t="s">
        <v>6</v>
      </c>
      <c r="K4" s="10"/>
      <c r="L4" s="11"/>
      <c r="M4" s="10"/>
      <c r="N4" s="6"/>
    </row>
    <row r="5" s="5" customFormat="true" ht="18" hidden="false" customHeight="false" outlineLevel="0" collapsed="false">
      <c r="B5" s="12" t="s">
        <v>7</v>
      </c>
      <c r="C5" s="13"/>
      <c r="D5" s="14" t="s">
        <v>8</v>
      </c>
      <c r="E5" s="15"/>
      <c r="G5" s="14" t="s">
        <v>9</v>
      </c>
      <c r="H5" s="15"/>
      <c r="J5" s="14" t="s">
        <v>10</v>
      </c>
      <c r="K5" s="15"/>
      <c r="L5" s="16"/>
      <c r="M5" s="15"/>
    </row>
    <row r="6" s="5" customFormat="true" ht="18" hidden="false" customHeight="false" outlineLevel="0" collapsed="false">
      <c r="A6" s="17" t="s">
        <v>11</v>
      </c>
      <c r="B6" s="12" t="s">
        <v>12</v>
      </c>
      <c r="C6" s="13"/>
      <c r="D6" s="14"/>
      <c r="E6" s="15"/>
      <c r="H6" s="15"/>
      <c r="K6" s="15"/>
      <c r="L6" s="18" t="s">
        <v>13</v>
      </c>
      <c r="M6" s="19" t="s">
        <v>14</v>
      </c>
      <c r="N6" s="14" t="s">
        <v>15</v>
      </c>
    </row>
    <row r="7" s="5" customFormat="true" ht="18" hidden="false" customHeight="false" outlineLevel="0" collapsed="false">
      <c r="A7" s="17" t="s">
        <v>16</v>
      </c>
      <c r="B7" s="12" t="s">
        <v>17</v>
      </c>
      <c r="C7" s="20" t="s">
        <v>18</v>
      </c>
      <c r="D7" s="9"/>
      <c r="E7" s="21" t="s">
        <v>19</v>
      </c>
      <c r="F7" s="20" t="s">
        <v>18</v>
      </c>
      <c r="G7" s="9"/>
      <c r="H7" s="21" t="s">
        <v>19</v>
      </c>
      <c r="I7" s="20" t="s">
        <v>18</v>
      </c>
      <c r="J7" s="9"/>
      <c r="K7" s="21" t="s">
        <v>19</v>
      </c>
      <c r="L7" s="18" t="s">
        <v>20</v>
      </c>
      <c r="M7" s="19" t="s">
        <v>21</v>
      </c>
      <c r="N7" s="14" t="s">
        <v>22</v>
      </c>
    </row>
    <row r="8" s="5" customFormat="true" ht="18" hidden="false" customHeight="false" outlineLevel="0" collapsed="false">
      <c r="B8" s="12" t="s">
        <v>23</v>
      </c>
      <c r="C8" s="18" t="s">
        <v>24</v>
      </c>
      <c r="D8" s="17" t="s">
        <v>25</v>
      </c>
      <c r="E8" s="18" t="s">
        <v>17</v>
      </c>
      <c r="F8" s="18" t="s">
        <v>24</v>
      </c>
      <c r="G8" s="17" t="s">
        <v>25</v>
      </c>
      <c r="H8" s="18" t="s">
        <v>17</v>
      </c>
      <c r="I8" s="18" t="s">
        <v>24</v>
      </c>
      <c r="J8" s="17" t="s">
        <v>25</v>
      </c>
      <c r="K8" s="18" t="s">
        <v>17</v>
      </c>
      <c r="L8" s="18" t="s">
        <v>23</v>
      </c>
      <c r="M8" s="22" t="s">
        <v>26</v>
      </c>
    </row>
    <row r="9" s="5" customFormat="true" ht="18" hidden="false" customHeight="false" outlineLevel="0" collapsed="false">
      <c r="B9" s="23" t="s">
        <v>27</v>
      </c>
      <c r="C9" s="16" t="s">
        <v>28</v>
      </c>
      <c r="D9" s="14" t="s">
        <v>29</v>
      </c>
      <c r="E9" s="18" t="s">
        <v>23</v>
      </c>
      <c r="F9" s="16" t="s">
        <v>28</v>
      </c>
      <c r="G9" s="14" t="s">
        <v>29</v>
      </c>
      <c r="H9" s="18" t="s">
        <v>23</v>
      </c>
      <c r="I9" s="16" t="s">
        <v>28</v>
      </c>
      <c r="J9" s="14" t="s">
        <v>29</v>
      </c>
      <c r="K9" s="18" t="s">
        <v>23</v>
      </c>
      <c r="L9" s="16" t="s">
        <v>30</v>
      </c>
      <c r="M9" s="22" t="s">
        <v>31</v>
      </c>
    </row>
    <row r="10" s="5" customFormat="true" ht="18" hidden="false" customHeight="false" outlineLevel="0" collapsed="false">
      <c r="A10" s="24"/>
      <c r="B10" s="25" t="s">
        <v>31</v>
      </c>
      <c r="C10" s="26" t="s">
        <v>32</v>
      </c>
      <c r="D10" s="27"/>
      <c r="E10" s="26" t="s">
        <v>31</v>
      </c>
      <c r="F10" s="26" t="s">
        <v>32</v>
      </c>
      <c r="G10" s="27"/>
      <c r="H10" s="26" t="s">
        <v>31</v>
      </c>
      <c r="I10" s="26" t="s">
        <v>32</v>
      </c>
      <c r="J10" s="27"/>
      <c r="K10" s="26" t="s">
        <v>31</v>
      </c>
      <c r="L10" s="28"/>
      <c r="M10" s="29"/>
      <c r="N10" s="24"/>
    </row>
    <row r="11" s="33" customFormat="true" ht="25.5" hidden="false" customHeight="true" outlineLevel="0" collapsed="false">
      <c r="A11" s="30" t="s">
        <v>33</v>
      </c>
      <c r="B11" s="31" t="n">
        <f aca="false">SUM(B12:B25)</f>
        <v>3613328</v>
      </c>
      <c r="C11" s="31" t="n">
        <f aca="false">SUM(C12:C25)</f>
        <v>1793514</v>
      </c>
      <c r="D11" s="31" t="n">
        <f aca="false">SUM(D12:D25)</f>
        <v>1577057</v>
      </c>
      <c r="E11" s="31" t="n">
        <f aca="false">SUM(E12:E25)</f>
        <v>1500545</v>
      </c>
      <c r="F11" s="31" t="n">
        <f aca="false">SUM(F12:F25)</f>
        <v>341978</v>
      </c>
      <c r="G11" s="31" t="n">
        <f aca="false">SUM(G12:G25)</f>
        <v>313546</v>
      </c>
      <c r="H11" s="31" t="n">
        <f aca="false">SUM(H12:H25)</f>
        <v>991130</v>
      </c>
      <c r="I11" s="31" t="n">
        <f aca="false">SUM(I12:I25)</f>
        <v>469835</v>
      </c>
      <c r="J11" s="31" t="n">
        <f aca="false">SUM(J12:J25)</f>
        <v>190259</v>
      </c>
      <c r="K11" s="31" t="n">
        <f aca="false">SUM(K12:K25)</f>
        <v>1240395</v>
      </c>
      <c r="L11" s="31" t="n">
        <f aca="false">SUM(L12:L25)</f>
        <v>35526</v>
      </c>
      <c r="M11" s="31" t="n">
        <f aca="false">SUM(M12:M25)</f>
        <v>115919</v>
      </c>
      <c r="N11" s="32" t="s">
        <v>27</v>
      </c>
    </row>
    <row r="12" s="5" customFormat="true" ht="18" hidden="false" customHeight="true" outlineLevel="0" collapsed="false">
      <c r="A12" s="34" t="s">
        <v>34</v>
      </c>
      <c r="B12" s="31" t="n">
        <v>297514</v>
      </c>
      <c r="C12" s="35" t="n">
        <v>107699</v>
      </c>
      <c r="D12" s="36" t="n">
        <v>130054</v>
      </c>
      <c r="E12" s="35" t="n">
        <v>131520</v>
      </c>
      <c r="F12" s="36" t="n">
        <v>21688</v>
      </c>
      <c r="G12" s="35" t="n">
        <v>28947</v>
      </c>
      <c r="H12" s="36" t="n">
        <v>65513</v>
      </c>
      <c r="I12" s="35" t="n">
        <v>41077</v>
      </c>
      <c r="J12" s="36" t="n">
        <v>16362</v>
      </c>
      <c r="K12" s="35" t="n">
        <v>99428</v>
      </c>
      <c r="L12" s="36" t="n">
        <v>579</v>
      </c>
      <c r="M12" s="35" t="n">
        <v>474</v>
      </c>
      <c r="N12" s="13" t="s">
        <v>35</v>
      </c>
    </row>
    <row r="13" s="5" customFormat="true" ht="16.5" hidden="false" customHeight="true" outlineLevel="0" collapsed="false">
      <c r="A13" s="34" t="s">
        <v>36</v>
      </c>
      <c r="B13" s="31" t="n">
        <v>149994</v>
      </c>
      <c r="C13" s="35" t="n">
        <v>59037</v>
      </c>
      <c r="D13" s="36" t="n">
        <v>56217</v>
      </c>
      <c r="E13" s="35" t="n">
        <v>56092</v>
      </c>
      <c r="F13" s="36" t="n">
        <v>10851</v>
      </c>
      <c r="G13" s="35" t="n">
        <v>19059</v>
      </c>
      <c r="H13" s="36" t="n">
        <v>27274</v>
      </c>
      <c r="I13" s="35" t="n">
        <v>21269</v>
      </c>
      <c r="J13" s="36" t="n">
        <v>9628</v>
      </c>
      <c r="K13" s="35" t="n">
        <v>61819</v>
      </c>
      <c r="L13" s="36" t="n">
        <v>4809</v>
      </c>
      <c r="M13" s="35" t="s">
        <v>37</v>
      </c>
      <c r="N13" s="13" t="s">
        <v>38</v>
      </c>
    </row>
    <row r="14" s="5" customFormat="true" ht="16.5" hidden="false" customHeight="true" outlineLevel="0" collapsed="false">
      <c r="A14" s="37" t="s">
        <v>39</v>
      </c>
      <c r="B14" s="31" t="n">
        <v>229144</v>
      </c>
      <c r="C14" s="35" t="n">
        <v>69856</v>
      </c>
      <c r="D14" s="36" t="n">
        <v>51774</v>
      </c>
      <c r="E14" s="35" t="n">
        <v>59266</v>
      </c>
      <c r="F14" s="36" t="n">
        <v>19467</v>
      </c>
      <c r="G14" s="35" t="n">
        <v>15687</v>
      </c>
      <c r="H14" s="36" t="n">
        <v>41764</v>
      </c>
      <c r="I14" s="35" t="n">
        <v>53165</v>
      </c>
      <c r="J14" s="36" t="n">
        <v>18090</v>
      </c>
      <c r="K14" s="35" t="n">
        <v>120563</v>
      </c>
      <c r="L14" s="36" t="n">
        <v>7131</v>
      </c>
      <c r="M14" s="36" t="n">
        <v>420</v>
      </c>
      <c r="N14" s="38" t="s">
        <v>40</v>
      </c>
    </row>
    <row r="15" s="5" customFormat="true" ht="16.5" hidden="false" customHeight="true" outlineLevel="0" collapsed="false">
      <c r="A15" s="34" t="s">
        <v>41</v>
      </c>
      <c r="B15" s="31" t="n">
        <v>461170</v>
      </c>
      <c r="C15" s="35" t="n">
        <v>234859</v>
      </c>
      <c r="D15" s="36" t="n">
        <v>197820</v>
      </c>
      <c r="E15" s="35" t="n">
        <v>181131</v>
      </c>
      <c r="F15" s="36" t="n">
        <v>30227</v>
      </c>
      <c r="G15" s="35" t="n">
        <v>24280</v>
      </c>
      <c r="H15" s="36" t="n">
        <v>54572</v>
      </c>
      <c r="I15" s="35" t="n">
        <v>55473</v>
      </c>
      <c r="J15" s="36" t="n">
        <v>34508</v>
      </c>
      <c r="K15" s="35" t="n">
        <v>177555</v>
      </c>
      <c r="L15" s="36" t="n">
        <v>2304</v>
      </c>
      <c r="M15" s="35" t="n">
        <v>42242</v>
      </c>
      <c r="N15" s="13" t="s">
        <v>42</v>
      </c>
    </row>
    <row r="16" s="5" customFormat="true" ht="16.5" hidden="false" customHeight="true" outlineLevel="0" collapsed="false">
      <c r="A16" s="34" t="s">
        <v>43</v>
      </c>
      <c r="B16" s="31" t="n">
        <v>329122</v>
      </c>
      <c r="C16" s="35" t="n">
        <v>162158</v>
      </c>
      <c r="D16" s="36" t="n">
        <v>122040</v>
      </c>
      <c r="E16" s="35" t="n">
        <v>124365</v>
      </c>
      <c r="F16" s="36" t="n">
        <v>31258</v>
      </c>
      <c r="G16" s="35" t="n">
        <v>25726</v>
      </c>
      <c r="H16" s="36" t="n">
        <v>87063</v>
      </c>
      <c r="I16" s="35" t="n">
        <v>52217</v>
      </c>
      <c r="J16" s="36" t="n">
        <v>20746</v>
      </c>
      <c r="K16" s="35" t="n">
        <v>116176</v>
      </c>
      <c r="L16" s="36" t="n">
        <v>1016</v>
      </c>
      <c r="M16" s="36" t="n">
        <v>502</v>
      </c>
      <c r="N16" s="13" t="s">
        <v>44</v>
      </c>
    </row>
    <row r="17" s="5" customFormat="true" ht="16.5" hidden="false" customHeight="true" outlineLevel="0" collapsed="false">
      <c r="A17" s="34" t="s">
        <v>45</v>
      </c>
      <c r="B17" s="31" t="n">
        <v>122827</v>
      </c>
      <c r="C17" s="35" t="n">
        <v>47174</v>
      </c>
      <c r="D17" s="36" t="n">
        <v>39267</v>
      </c>
      <c r="E17" s="35" t="n">
        <v>46621</v>
      </c>
      <c r="F17" s="36" t="n">
        <v>5047</v>
      </c>
      <c r="G17" s="35" t="n">
        <v>13286</v>
      </c>
      <c r="H17" s="36" t="n">
        <v>32678</v>
      </c>
      <c r="I17" s="35" t="n">
        <v>4121</v>
      </c>
      <c r="J17" s="36" t="n">
        <v>4856</v>
      </c>
      <c r="K17" s="35" t="n">
        <v>42210</v>
      </c>
      <c r="L17" s="36" t="n">
        <v>1318</v>
      </c>
      <c r="M17" s="35" t="s">
        <v>37</v>
      </c>
      <c r="N17" s="13" t="s">
        <v>46</v>
      </c>
    </row>
    <row r="18" s="5" customFormat="true" ht="16.5" hidden="false" customHeight="true" outlineLevel="0" collapsed="false">
      <c r="A18" s="34" t="s">
        <v>47</v>
      </c>
      <c r="B18" s="31" t="n">
        <v>365988</v>
      </c>
      <c r="C18" s="35" t="n">
        <v>214084</v>
      </c>
      <c r="D18" s="36" t="n">
        <v>194421</v>
      </c>
      <c r="E18" s="35" t="n">
        <v>174508</v>
      </c>
      <c r="F18" s="36" t="n">
        <v>59550</v>
      </c>
      <c r="G18" s="35" t="n">
        <v>53396</v>
      </c>
      <c r="H18" s="36" t="n">
        <v>111496</v>
      </c>
      <c r="I18" s="35" t="n">
        <v>31201</v>
      </c>
      <c r="J18" s="36" t="n">
        <v>15152</v>
      </c>
      <c r="K18" s="35" t="n">
        <v>74042</v>
      </c>
      <c r="L18" s="36" t="n">
        <v>5799</v>
      </c>
      <c r="M18" s="35" t="n">
        <v>143</v>
      </c>
      <c r="N18" s="13" t="s">
        <v>48</v>
      </c>
    </row>
    <row r="19" s="5" customFormat="true" ht="16.5" hidden="false" customHeight="true" outlineLevel="0" collapsed="false">
      <c r="A19" s="34" t="s">
        <v>49</v>
      </c>
      <c r="B19" s="31" t="n">
        <v>523644</v>
      </c>
      <c r="C19" s="35" t="n">
        <v>210859</v>
      </c>
      <c r="D19" s="36" t="n">
        <v>187195</v>
      </c>
      <c r="E19" s="35" t="n">
        <v>192706</v>
      </c>
      <c r="F19" s="36" t="n">
        <v>34244</v>
      </c>
      <c r="G19" s="35" t="n">
        <v>25625</v>
      </c>
      <c r="H19" s="36" t="n">
        <v>73295</v>
      </c>
      <c r="I19" s="35" t="n">
        <v>49602</v>
      </c>
      <c r="J19" s="36" t="n">
        <v>21383</v>
      </c>
      <c r="K19" s="35" t="n">
        <v>228372</v>
      </c>
      <c r="L19" s="36" t="n">
        <v>6884</v>
      </c>
      <c r="M19" s="35" t="n">
        <v>22365</v>
      </c>
      <c r="N19" s="13" t="s">
        <v>50</v>
      </c>
    </row>
    <row r="20" s="5" customFormat="true" ht="16.5" hidden="false" customHeight="true" outlineLevel="0" collapsed="false">
      <c r="A20" s="34" t="s">
        <v>51</v>
      </c>
      <c r="B20" s="31" t="n">
        <v>234486</v>
      </c>
      <c r="C20" s="35" t="n">
        <v>175379</v>
      </c>
      <c r="D20" s="36" t="n">
        <v>163579</v>
      </c>
      <c r="E20" s="35" t="n">
        <v>130457</v>
      </c>
      <c r="F20" s="36" t="n">
        <v>16258</v>
      </c>
      <c r="G20" s="35" t="n">
        <v>14383</v>
      </c>
      <c r="H20" s="36" t="n">
        <v>24058</v>
      </c>
      <c r="I20" s="35" t="n">
        <v>27759</v>
      </c>
      <c r="J20" s="36" t="n">
        <v>11386</v>
      </c>
      <c r="K20" s="35" t="n">
        <v>61321</v>
      </c>
      <c r="L20" s="36" t="n">
        <v>252</v>
      </c>
      <c r="M20" s="36" t="n">
        <v>18397</v>
      </c>
      <c r="N20" s="13" t="s">
        <v>52</v>
      </c>
    </row>
    <row r="21" s="5" customFormat="true" ht="16.5" hidden="false" customHeight="true" outlineLevel="0" collapsed="false">
      <c r="A21" s="34" t="s">
        <v>53</v>
      </c>
      <c r="B21" s="31" t="n">
        <v>257734</v>
      </c>
      <c r="C21" s="35" t="n">
        <v>113306</v>
      </c>
      <c r="D21" s="36" t="n">
        <v>100684</v>
      </c>
      <c r="E21" s="35" t="n">
        <v>99321</v>
      </c>
      <c r="F21" s="36" t="n">
        <v>40305</v>
      </c>
      <c r="G21" s="35" t="n">
        <v>30477</v>
      </c>
      <c r="H21" s="36" t="n">
        <v>85981</v>
      </c>
      <c r="I21" s="35" t="n">
        <v>36738</v>
      </c>
      <c r="J21" s="36" t="n">
        <v>8831</v>
      </c>
      <c r="K21" s="35" t="n">
        <v>69860</v>
      </c>
      <c r="L21" s="36" t="n">
        <v>309</v>
      </c>
      <c r="M21" s="35" t="n">
        <v>2263</v>
      </c>
      <c r="N21" s="13" t="s">
        <v>54</v>
      </c>
    </row>
    <row r="22" s="5" customFormat="true" ht="16.5" hidden="false" customHeight="true" outlineLevel="0" collapsed="false">
      <c r="A22" s="34" t="s">
        <v>55</v>
      </c>
      <c r="B22" s="31" t="n">
        <v>221750</v>
      </c>
      <c r="C22" s="35" t="n">
        <v>137159</v>
      </c>
      <c r="D22" s="36" t="n">
        <v>114519</v>
      </c>
      <c r="E22" s="35" t="n">
        <v>135132</v>
      </c>
      <c r="F22" s="36" t="n">
        <v>18533</v>
      </c>
      <c r="G22" s="35" t="n">
        <v>19460</v>
      </c>
      <c r="H22" s="36" t="n">
        <v>271143</v>
      </c>
      <c r="I22" s="35" t="n">
        <v>37040</v>
      </c>
      <c r="J22" s="36" t="n">
        <v>13647</v>
      </c>
      <c r="K22" s="35" t="n">
        <v>59475</v>
      </c>
      <c r="L22" s="36" t="n">
        <v>1182</v>
      </c>
      <c r="M22" s="35" t="n">
        <v>15847</v>
      </c>
      <c r="N22" s="13" t="s">
        <v>56</v>
      </c>
    </row>
    <row r="23" s="5" customFormat="true" ht="16.5" hidden="false" customHeight="true" outlineLevel="0" collapsed="false">
      <c r="A23" s="34" t="s">
        <v>57</v>
      </c>
      <c r="B23" s="31" t="n">
        <v>229535</v>
      </c>
      <c r="C23" s="35" t="n">
        <v>105929</v>
      </c>
      <c r="D23" s="36" t="n">
        <v>96423</v>
      </c>
      <c r="E23" s="35" t="n">
        <v>82437</v>
      </c>
      <c r="F23" s="36" t="n">
        <v>42584</v>
      </c>
      <c r="G23" s="35" t="n">
        <v>31358</v>
      </c>
      <c r="H23" s="36" t="n">
        <v>74482</v>
      </c>
      <c r="I23" s="35" t="n">
        <v>38096</v>
      </c>
      <c r="J23" s="36" t="n">
        <v>8358</v>
      </c>
      <c r="K23" s="35" t="n">
        <v>67954</v>
      </c>
      <c r="L23" s="36" t="n">
        <v>3838</v>
      </c>
      <c r="M23" s="35" t="n">
        <v>824</v>
      </c>
      <c r="N23" s="13" t="s">
        <v>58</v>
      </c>
    </row>
    <row r="24" s="5" customFormat="true" ht="16.5" hidden="false" customHeight="true" outlineLevel="0" collapsed="false">
      <c r="A24" s="34" t="s">
        <v>59</v>
      </c>
      <c r="B24" s="31" t="n">
        <v>190420</v>
      </c>
      <c r="C24" s="35" t="n">
        <v>156015</v>
      </c>
      <c r="D24" s="36" t="n">
        <v>123064</v>
      </c>
      <c r="E24" s="35" t="n">
        <v>86989</v>
      </c>
      <c r="F24" s="36" t="n">
        <v>11966</v>
      </c>
      <c r="G24" s="35" t="n">
        <v>11862</v>
      </c>
      <c r="H24" s="36" t="n">
        <v>41811</v>
      </c>
      <c r="I24" s="35" t="n">
        <v>22077</v>
      </c>
      <c r="J24" s="36" t="n">
        <v>7312</v>
      </c>
      <c r="K24" s="35" t="n">
        <v>61620</v>
      </c>
      <c r="L24" s="36" t="n">
        <v>105</v>
      </c>
      <c r="M24" s="35" t="n">
        <v>12442</v>
      </c>
      <c r="N24" s="13" t="s">
        <v>60</v>
      </c>
    </row>
    <row r="25" s="5" customFormat="true" ht="18" hidden="false" customHeight="true" outlineLevel="0" collapsed="false">
      <c r="A25" s="37" t="s">
        <v>61</v>
      </c>
      <c r="B25" s="31" t="s">
        <v>62</v>
      </c>
      <c r="C25" s="31" t="s">
        <v>62</v>
      </c>
      <c r="D25" s="31" t="s">
        <v>62</v>
      </c>
      <c r="E25" s="31" t="s">
        <v>62</v>
      </c>
      <c r="F25" s="31" t="s">
        <v>62</v>
      </c>
      <c r="G25" s="31" t="s">
        <v>37</v>
      </c>
      <c r="H25" s="31" t="s">
        <v>62</v>
      </c>
      <c r="I25" s="31" t="s">
        <v>62</v>
      </c>
      <c r="J25" s="31" t="s">
        <v>62</v>
      </c>
      <c r="K25" s="31" t="s">
        <v>62</v>
      </c>
      <c r="L25" s="36" t="s">
        <v>62</v>
      </c>
      <c r="M25" s="36" t="s">
        <v>62</v>
      </c>
      <c r="N25" s="38" t="s">
        <v>63</v>
      </c>
    </row>
    <row r="26" s="5" customFormat="true" ht="18" hidden="false" customHeight="true" outlineLevel="0" collapsed="false">
      <c r="A26" s="37" t="s">
        <v>64</v>
      </c>
      <c r="B26" s="31" t="s">
        <v>37</v>
      </c>
      <c r="C26" s="39" t="s">
        <v>37</v>
      </c>
      <c r="D26" s="31" t="s">
        <v>37</v>
      </c>
      <c r="E26" s="39" t="s">
        <v>37</v>
      </c>
      <c r="F26" s="31" t="s">
        <v>37</v>
      </c>
      <c r="G26" s="39" t="s">
        <v>37</v>
      </c>
      <c r="H26" s="31" t="s">
        <v>37</v>
      </c>
      <c r="I26" s="39" t="s">
        <v>37</v>
      </c>
      <c r="J26" s="31" t="s">
        <v>37</v>
      </c>
      <c r="K26" s="39" t="s">
        <v>37</v>
      </c>
      <c r="L26" s="36" t="s">
        <v>37</v>
      </c>
      <c r="M26" s="35" t="s">
        <v>37</v>
      </c>
      <c r="N26" s="38" t="s">
        <v>65</v>
      </c>
    </row>
    <row r="27" customFormat="false" ht="7.5" hidden="false" customHeight="true" outlineLevel="0" collapsed="false">
      <c r="A27" s="40" t="s">
        <v>18</v>
      </c>
      <c r="B27" s="41"/>
      <c r="C27" s="42"/>
      <c r="D27" s="43"/>
      <c r="E27" s="42"/>
      <c r="F27" s="43"/>
      <c r="G27" s="42"/>
      <c r="H27" s="43"/>
      <c r="I27" s="42"/>
      <c r="J27" s="43"/>
      <c r="K27" s="42"/>
      <c r="L27" s="43"/>
      <c r="M27" s="42"/>
      <c r="N27" s="44" t="s">
        <v>18</v>
      </c>
    </row>
    <row r="28" s="45" customFormat="true" ht="4.5" hidden="false" customHeight="true" outlineLevel="0" collapsed="false">
      <c r="A28" s="5"/>
      <c r="D28" s="45" t="s">
        <v>18</v>
      </c>
    </row>
    <row r="29" s="45" customFormat="true" ht="24.75" hidden="false" customHeight="true" outlineLevel="0" collapsed="false">
      <c r="A29" s="46" t="s">
        <v>66</v>
      </c>
      <c r="D29" s="1"/>
      <c r="G29" s="47" t="s">
        <v>67</v>
      </c>
    </row>
    <row r="30" customFormat="false" ht="18.75" hidden="false" customHeight="false" outlineLevel="0" collapsed="false">
      <c r="A30" s="48" t="s">
        <v>68</v>
      </c>
      <c r="G30" s="45" t="s">
        <v>69</v>
      </c>
    </row>
    <row r="31" customFormat="false" ht="16.5" hidden="false" customHeight="false" outlineLevel="0" collapsed="false">
      <c r="A31" s="49"/>
    </row>
    <row r="32" customFormat="false" ht="16.5" hidden="false" customHeight="false" outlineLevel="0" collapsed="false">
      <c r="A32" s="49"/>
    </row>
    <row r="33" customFormat="false" ht="16.5" hidden="false" customHeight="false" outlineLevel="0" collapsed="false">
      <c r="A33" s="49"/>
    </row>
    <row r="34" customFormat="false" ht="16.5" hidden="false" customHeight="false" outlineLevel="0" collapsed="false">
      <c r="A34" s="49"/>
    </row>
    <row r="35" customFormat="false" ht="16.5" hidden="false" customHeight="false" outlineLevel="0" collapsed="false">
      <c r="A35" s="49"/>
    </row>
    <row r="36" customFormat="false" ht="16.5" hidden="false" customHeight="false" outlineLevel="0" collapsed="false">
      <c r="A36" s="49"/>
    </row>
    <row r="37" customFormat="false" ht="16.5" hidden="false" customHeight="false" outlineLevel="0" collapsed="false">
      <c r="A37" s="49"/>
    </row>
  </sheetData>
  <printOptions headings="false" gridLines="false" gridLinesSet="true" horizontalCentered="false" verticalCentered="false"/>
  <pageMargins left="0.551388888888889" right="0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ipon</cp:lastModifiedBy>
  <cp:lastPrinted>2000-07-31T14:01:09Z</cp:lastPrinted>
  <dcterms:modified xsi:type="dcterms:W3CDTF">2004-06-30T05:23:00Z</dcterms:modified>
  <cp:revision>0</cp:revision>
  <dc:subject/>
  <dc:title/>
</cp:coreProperties>
</file>