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ab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 LOANS OPERATION FOR FARMERS OF THE BANK FOR AGRICULTURE AND AGRICULTURAL CO-OPERATIVES BY TYPE AND DISTRICT: 2005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 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ลพบุรี</t>
  </si>
  <si>
    <t xml:space="preserve">Muang  Lopburi</t>
  </si>
  <si>
    <t xml:space="preserve">โคกเจริญ</t>
  </si>
  <si>
    <t xml:space="preserve">-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พบุรี</t>
    </r>
  </si>
  <si>
    <t xml:space="preserve"> Source:  Bank of Agriculture and Agricultural Cooperatives, Lop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4.71"/>
    <col collapsed="false" customWidth="true" hidden="false" outlineLevel="0" max="4" min="4" style="1" width="1.56"/>
    <col collapsed="false" customWidth="true" hidden="false" outlineLevel="0" max="5" min="5" style="1" width="9.42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1" min="11" style="1" width="7.71"/>
    <col collapsed="false" customWidth="true" hidden="false" outlineLevel="0" max="12" min="12" style="1" width="7.42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20" min="16" style="1" width="6.71"/>
    <col collapsed="false" customWidth="true" hidden="false" outlineLevel="0" max="21" min="21" style="1" width="1.14"/>
    <col collapsed="false" customWidth="true" hidden="false" outlineLevel="0" max="22" min="22" style="1" width="12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20" t="s">
        <v>15</v>
      </c>
      <c r="S5" s="20"/>
      <c r="T5" s="20"/>
      <c r="U5" s="21"/>
      <c r="V5" s="5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34" t="s">
        <v>25</v>
      </c>
      <c r="H8" s="30" t="s">
        <v>26</v>
      </c>
      <c r="I8" s="33" t="s">
        <v>24</v>
      </c>
      <c r="J8" s="34" t="s">
        <v>25</v>
      </c>
      <c r="K8" s="30" t="s">
        <v>26</v>
      </c>
      <c r="L8" s="33" t="s">
        <v>24</v>
      </c>
      <c r="M8" s="34" t="s">
        <v>25</v>
      </c>
      <c r="N8" s="30" t="s">
        <v>26</v>
      </c>
      <c r="O8" s="33" t="s">
        <v>24</v>
      </c>
      <c r="P8" s="34" t="s">
        <v>25</v>
      </c>
      <c r="Q8" s="30" t="s">
        <v>26</v>
      </c>
      <c r="R8" s="35" t="s">
        <v>24</v>
      </c>
      <c r="S8" s="28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E9" s="36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6" t="s">
        <v>29</v>
      </c>
      <c r="T9" s="30" t="s">
        <v>30</v>
      </c>
      <c r="U9" s="21"/>
      <c r="V9" s="5"/>
    </row>
    <row r="10" s="16" customFormat="true" ht="18" hidden="false" customHeight="true" outlineLevel="0" collapsed="false">
      <c r="A10" s="38"/>
      <c r="B10" s="38"/>
      <c r="C10" s="38"/>
      <c r="D10" s="38"/>
      <c r="E10" s="39" t="s">
        <v>31</v>
      </c>
      <c r="F10" s="40" t="s">
        <v>32</v>
      </c>
      <c r="G10" s="41"/>
      <c r="H10" s="42" t="s">
        <v>33</v>
      </c>
      <c r="I10" s="40" t="s">
        <v>32</v>
      </c>
      <c r="J10" s="41"/>
      <c r="K10" s="42" t="s">
        <v>33</v>
      </c>
      <c r="L10" s="40" t="s">
        <v>32</v>
      </c>
      <c r="M10" s="41"/>
      <c r="N10" s="42" t="s">
        <v>33</v>
      </c>
      <c r="O10" s="40" t="s">
        <v>32</v>
      </c>
      <c r="P10" s="41"/>
      <c r="Q10" s="41" t="s">
        <v>33</v>
      </c>
      <c r="R10" s="43" t="s">
        <v>32</v>
      </c>
      <c r="S10" s="39"/>
      <c r="T10" s="41" t="s">
        <v>33</v>
      </c>
      <c r="U10" s="21"/>
      <c r="V10" s="5"/>
    </row>
    <row r="11" s="47" customFormat="true" ht="24.75" hidden="false" customHeight="true" outlineLevel="0" collapsed="false">
      <c r="A11" s="44" t="s">
        <v>34</v>
      </c>
      <c r="B11" s="44"/>
      <c r="C11" s="44"/>
      <c r="D11" s="44"/>
      <c r="E11" s="45" t="n">
        <f aca="false">SUM(E12:E22)</f>
        <v>4857.51</v>
      </c>
      <c r="F11" s="45" t="n">
        <f aca="false">SUM(F12:F22)</f>
        <v>2914.41</v>
      </c>
      <c r="G11" s="45" t="n">
        <f aca="false">SUM(G12:G22)</f>
        <v>2228.17</v>
      </c>
      <c r="H11" s="45" t="n">
        <f aca="false">SUM(H12:H22)</f>
        <v>4328.67</v>
      </c>
      <c r="I11" s="45" t="n">
        <f aca="false">SUM(I12:I22)</f>
        <v>55.93</v>
      </c>
      <c r="J11" s="45" t="n">
        <f aca="false">SUM(J12:J22)</f>
        <v>41.4</v>
      </c>
      <c r="K11" s="45" t="n">
        <f aca="false">SUM(K12:K22)</f>
        <v>101.24</v>
      </c>
      <c r="L11" s="45" t="n">
        <f aca="false">SUM(L12:L22)</f>
        <v>547.89</v>
      </c>
      <c r="M11" s="45" t="n">
        <f aca="false">SUM(M12:M22)</f>
        <v>269.03</v>
      </c>
      <c r="N11" s="45" t="n">
        <f aca="false">SUM(N12:N22)</f>
        <v>375.42</v>
      </c>
      <c r="O11" s="45" t="n">
        <f aca="false">SUM(O12:O22)</f>
        <v>15.37</v>
      </c>
      <c r="P11" s="45" t="n">
        <f aca="false">SUM(P12:P22)</f>
        <v>5.36</v>
      </c>
      <c r="Q11" s="45" t="n">
        <f aca="false">SUM(Q12:Q22)</f>
        <v>52</v>
      </c>
      <c r="R11" s="45" t="n">
        <f aca="false">SUM(R12:R22)</f>
        <v>1.03</v>
      </c>
      <c r="S11" s="45" t="n">
        <f aca="false">SUM(S12:S22)</f>
        <v>0.97</v>
      </c>
      <c r="T11" s="45" t="n">
        <f aca="false">SUM(T12:T22)</f>
        <v>0.18</v>
      </c>
      <c r="U11" s="46" t="s">
        <v>27</v>
      </c>
      <c r="V11" s="46"/>
    </row>
    <row r="12" s="48" customFormat="true" ht="24.75" hidden="false" customHeight="true" outlineLevel="0" collapsed="false">
      <c r="B12" s="49" t="s">
        <v>35</v>
      </c>
      <c r="E12" s="50" t="n">
        <v>702.87</v>
      </c>
      <c r="F12" s="51" t="n">
        <v>488.49</v>
      </c>
      <c r="G12" s="51" t="n">
        <v>375.51</v>
      </c>
      <c r="H12" s="51" t="n">
        <v>646.17</v>
      </c>
      <c r="I12" s="51" t="n">
        <v>1.64</v>
      </c>
      <c r="J12" s="51" t="n">
        <v>2.28</v>
      </c>
      <c r="K12" s="52" t="n">
        <v>1.88</v>
      </c>
      <c r="L12" s="53" t="n">
        <v>81.41</v>
      </c>
      <c r="M12" s="51" t="n">
        <v>40.73</v>
      </c>
      <c r="N12" s="52" t="n">
        <v>51.16</v>
      </c>
      <c r="O12" s="53" t="n">
        <v>1.8</v>
      </c>
      <c r="P12" s="51" t="n">
        <v>0.84</v>
      </c>
      <c r="Q12" s="54" t="n">
        <v>3.61</v>
      </c>
      <c r="R12" s="51" t="n">
        <v>0.05</v>
      </c>
      <c r="S12" s="54" t="n">
        <v>0.12</v>
      </c>
      <c r="T12" s="51" t="n">
        <v>0.05</v>
      </c>
      <c r="V12" s="48" t="s">
        <v>36</v>
      </c>
    </row>
    <row r="13" s="48" customFormat="true" ht="24.75" hidden="false" customHeight="true" outlineLevel="0" collapsed="false">
      <c r="B13" s="49" t="s">
        <v>37</v>
      </c>
      <c r="E13" s="50" t="s">
        <v>38</v>
      </c>
      <c r="F13" s="51" t="s">
        <v>38</v>
      </c>
      <c r="G13" s="51" t="s">
        <v>38</v>
      </c>
      <c r="H13" s="51" t="s">
        <v>38</v>
      </c>
      <c r="I13" s="51" t="s">
        <v>38</v>
      </c>
      <c r="J13" s="51" t="s">
        <v>38</v>
      </c>
      <c r="K13" s="52" t="s">
        <v>38</v>
      </c>
      <c r="L13" s="53" t="s">
        <v>38</v>
      </c>
      <c r="M13" s="51" t="s">
        <v>38</v>
      </c>
      <c r="N13" s="52" t="s">
        <v>38</v>
      </c>
      <c r="O13" s="53" t="s">
        <v>38</v>
      </c>
      <c r="P13" s="51" t="s">
        <v>38</v>
      </c>
      <c r="Q13" s="54" t="s">
        <v>38</v>
      </c>
      <c r="R13" s="51" t="s">
        <v>38</v>
      </c>
      <c r="S13" s="54" t="s">
        <v>38</v>
      </c>
      <c r="T13" s="51" t="s">
        <v>38</v>
      </c>
      <c r="V13" s="48" t="s">
        <v>39</v>
      </c>
    </row>
    <row r="14" s="48" customFormat="true" ht="24.75" hidden="false" customHeight="true" outlineLevel="0" collapsed="false">
      <c r="B14" s="49" t="s">
        <v>40</v>
      </c>
      <c r="E14" s="50" t="n">
        <v>515.42</v>
      </c>
      <c r="F14" s="51" t="n">
        <v>276.83</v>
      </c>
      <c r="G14" s="51" t="n">
        <v>242.19</v>
      </c>
      <c r="H14" s="51" t="n">
        <v>459.66</v>
      </c>
      <c r="I14" s="51" t="n">
        <v>6.63</v>
      </c>
      <c r="J14" s="51" t="n">
        <v>6.61</v>
      </c>
      <c r="K14" s="52" t="n">
        <v>10.86</v>
      </c>
      <c r="L14" s="53" t="n">
        <v>35.48</v>
      </c>
      <c r="M14" s="51" t="n">
        <v>1.71</v>
      </c>
      <c r="N14" s="52" t="n">
        <v>33.87</v>
      </c>
      <c r="O14" s="53" t="n">
        <v>0.91</v>
      </c>
      <c r="P14" s="51" t="n">
        <v>1.18</v>
      </c>
      <c r="Q14" s="54" t="n">
        <v>11.03</v>
      </c>
      <c r="R14" s="51" t="s">
        <v>38</v>
      </c>
      <c r="S14" s="54" t="s">
        <v>38</v>
      </c>
      <c r="T14" s="51" t="s">
        <v>38</v>
      </c>
      <c r="V14" s="48" t="s">
        <v>41</v>
      </c>
    </row>
    <row r="15" s="48" customFormat="true" ht="24.75" hidden="false" customHeight="true" outlineLevel="0" collapsed="false">
      <c r="B15" s="49" t="s">
        <v>42</v>
      </c>
      <c r="E15" s="50" t="n">
        <v>745.09</v>
      </c>
      <c r="F15" s="51" t="n">
        <v>533.13</v>
      </c>
      <c r="G15" s="51" t="n">
        <v>425.62</v>
      </c>
      <c r="H15" s="51" t="n">
        <v>726.43</v>
      </c>
      <c r="I15" s="51" t="n">
        <v>9.83</v>
      </c>
      <c r="J15" s="51" t="n">
        <v>6.89</v>
      </c>
      <c r="K15" s="52" t="n">
        <v>11.08</v>
      </c>
      <c r="L15" s="53" t="n">
        <v>5.46</v>
      </c>
      <c r="M15" s="51" t="n">
        <v>16.68</v>
      </c>
      <c r="N15" s="52" t="n">
        <v>4.14</v>
      </c>
      <c r="O15" s="53" t="n">
        <v>0.93</v>
      </c>
      <c r="P15" s="51" t="n">
        <v>0.31</v>
      </c>
      <c r="Q15" s="54" t="n">
        <v>3.44</v>
      </c>
      <c r="R15" s="51" t="s">
        <v>38</v>
      </c>
      <c r="S15" s="54" t="s">
        <v>38</v>
      </c>
      <c r="T15" s="51" t="s">
        <v>38</v>
      </c>
      <c r="V15" s="48" t="s">
        <v>43</v>
      </c>
    </row>
    <row r="16" s="48" customFormat="true" ht="24.75" hidden="false" customHeight="true" outlineLevel="0" collapsed="false">
      <c r="B16" s="49" t="s">
        <v>44</v>
      </c>
      <c r="E16" s="50" t="n">
        <v>350.47</v>
      </c>
      <c r="F16" s="51" t="n">
        <v>214.03</v>
      </c>
      <c r="G16" s="51" t="n">
        <v>143.1</v>
      </c>
      <c r="H16" s="51" t="n">
        <v>272.43</v>
      </c>
      <c r="I16" s="51" t="n">
        <v>15.45</v>
      </c>
      <c r="J16" s="51" t="n">
        <v>6.73</v>
      </c>
      <c r="K16" s="52" t="n">
        <v>35.15</v>
      </c>
      <c r="L16" s="53" t="n">
        <v>57.58</v>
      </c>
      <c r="M16" s="51" t="n">
        <v>51.58</v>
      </c>
      <c r="N16" s="52" t="n">
        <v>37.35</v>
      </c>
      <c r="O16" s="53" t="n">
        <v>2.36</v>
      </c>
      <c r="P16" s="51" t="n">
        <v>0.49</v>
      </c>
      <c r="Q16" s="54" t="n">
        <v>5.54</v>
      </c>
      <c r="R16" s="51" t="s">
        <v>38</v>
      </c>
      <c r="S16" s="54" t="s">
        <v>38</v>
      </c>
      <c r="T16" s="51" t="s">
        <v>38</v>
      </c>
      <c r="V16" s="48" t="s">
        <v>45</v>
      </c>
    </row>
    <row r="17" s="48" customFormat="true" ht="24.75" hidden="false" customHeight="true" outlineLevel="0" collapsed="false">
      <c r="B17" s="49" t="s">
        <v>46</v>
      </c>
      <c r="E17" s="50" t="s">
        <v>38</v>
      </c>
      <c r="F17" s="51" t="s">
        <v>38</v>
      </c>
      <c r="G17" s="51" t="s">
        <v>38</v>
      </c>
      <c r="H17" s="51" t="s">
        <v>38</v>
      </c>
      <c r="I17" s="51" t="s">
        <v>38</v>
      </c>
      <c r="J17" s="51" t="s">
        <v>38</v>
      </c>
      <c r="K17" s="52" t="s">
        <v>38</v>
      </c>
      <c r="L17" s="53" t="s">
        <v>38</v>
      </c>
      <c r="M17" s="51" t="s">
        <v>38</v>
      </c>
      <c r="N17" s="52" t="s">
        <v>38</v>
      </c>
      <c r="O17" s="53" t="s">
        <v>38</v>
      </c>
      <c r="P17" s="51" t="s">
        <v>38</v>
      </c>
      <c r="Q17" s="54" t="s">
        <v>38</v>
      </c>
      <c r="R17" s="51" t="s">
        <v>38</v>
      </c>
      <c r="S17" s="54" t="s">
        <v>38</v>
      </c>
      <c r="T17" s="51" t="s">
        <v>38</v>
      </c>
      <c r="V17" s="48" t="s">
        <v>47</v>
      </c>
    </row>
    <row r="18" s="48" customFormat="true" ht="24.75" hidden="false" customHeight="true" outlineLevel="0" collapsed="false">
      <c r="B18" s="49" t="s">
        <v>48</v>
      </c>
      <c r="E18" s="50" t="n">
        <v>812.32</v>
      </c>
      <c r="F18" s="51" t="n">
        <v>354.38</v>
      </c>
      <c r="G18" s="51" t="n">
        <v>310.15</v>
      </c>
      <c r="H18" s="51" t="n">
        <v>551.34</v>
      </c>
      <c r="I18" s="51" t="n">
        <v>6.6</v>
      </c>
      <c r="J18" s="51" t="n">
        <v>5.98</v>
      </c>
      <c r="K18" s="52" t="n">
        <v>16.77</v>
      </c>
      <c r="L18" s="53" t="n">
        <v>356.76</v>
      </c>
      <c r="M18" s="51" t="n">
        <v>154.3</v>
      </c>
      <c r="N18" s="52" t="n">
        <v>240.61</v>
      </c>
      <c r="O18" s="53" t="n">
        <v>0.04</v>
      </c>
      <c r="P18" s="51" t="n">
        <v>0.4</v>
      </c>
      <c r="Q18" s="54" t="n">
        <v>3.6</v>
      </c>
      <c r="R18" s="51" t="s">
        <v>38</v>
      </c>
      <c r="S18" s="54" t="s">
        <v>38</v>
      </c>
      <c r="T18" s="51" t="s">
        <v>38</v>
      </c>
      <c r="V18" s="48" t="s">
        <v>49</v>
      </c>
    </row>
    <row r="19" s="48" customFormat="true" ht="24.75" hidden="false" customHeight="true" outlineLevel="0" collapsed="false">
      <c r="B19" s="49" t="s">
        <v>50</v>
      </c>
      <c r="E19" s="50" t="n">
        <v>1034.57</v>
      </c>
      <c r="F19" s="51" t="n">
        <v>606.55</v>
      </c>
      <c r="G19" s="51" t="n">
        <v>358.08</v>
      </c>
      <c r="H19" s="51" t="n">
        <v>1004.43</v>
      </c>
      <c r="I19" s="51" t="n">
        <v>9.73</v>
      </c>
      <c r="J19" s="51" t="n">
        <v>6.91</v>
      </c>
      <c r="K19" s="52" t="n">
        <v>14.64</v>
      </c>
      <c r="L19" s="53" t="n">
        <v>0.92</v>
      </c>
      <c r="M19" s="51" t="n">
        <v>0.27</v>
      </c>
      <c r="N19" s="52" t="n">
        <v>0.76</v>
      </c>
      <c r="O19" s="53" t="n">
        <v>9.08</v>
      </c>
      <c r="P19" s="51" t="n">
        <v>0.96</v>
      </c>
      <c r="Q19" s="54" t="n">
        <v>14.61</v>
      </c>
      <c r="R19" s="51" t="n">
        <v>0.98</v>
      </c>
      <c r="S19" s="54" t="n">
        <v>0.85</v>
      </c>
      <c r="T19" s="51" t="n">
        <v>0.13</v>
      </c>
      <c r="V19" s="48" t="s">
        <v>51</v>
      </c>
    </row>
    <row r="20" s="48" customFormat="true" ht="24.75" hidden="false" customHeight="true" outlineLevel="0" collapsed="false">
      <c r="B20" s="49" t="s">
        <v>52</v>
      </c>
      <c r="E20" s="50" t="s">
        <v>38</v>
      </c>
      <c r="F20" s="51" t="s">
        <v>38</v>
      </c>
      <c r="G20" s="51" t="s">
        <v>38</v>
      </c>
      <c r="H20" s="51" t="s">
        <v>38</v>
      </c>
      <c r="I20" s="51" t="s">
        <v>38</v>
      </c>
      <c r="J20" s="51" t="s">
        <v>38</v>
      </c>
      <c r="K20" s="52" t="s">
        <v>38</v>
      </c>
      <c r="L20" s="53" t="s">
        <v>38</v>
      </c>
      <c r="M20" s="51" t="s">
        <v>38</v>
      </c>
      <c r="N20" s="52" t="s">
        <v>38</v>
      </c>
      <c r="O20" s="53" t="s">
        <v>38</v>
      </c>
      <c r="P20" s="51" t="s">
        <v>38</v>
      </c>
      <c r="Q20" s="54" t="s">
        <v>38</v>
      </c>
      <c r="R20" s="51" t="s">
        <v>38</v>
      </c>
      <c r="S20" s="54" t="s">
        <v>38</v>
      </c>
      <c r="T20" s="51" t="s">
        <v>38</v>
      </c>
      <c r="V20" s="48" t="s">
        <v>53</v>
      </c>
    </row>
    <row r="21" s="48" customFormat="true" ht="24.75" hidden="false" customHeight="true" outlineLevel="0" collapsed="false">
      <c r="B21" s="49" t="s">
        <v>54</v>
      </c>
      <c r="E21" s="50" t="n">
        <v>165.46</v>
      </c>
      <c r="F21" s="51" t="n">
        <v>114</v>
      </c>
      <c r="G21" s="51" t="n">
        <v>86.32</v>
      </c>
      <c r="H21" s="51" t="n">
        <v>145.64</v>
      </c>
      <c r="I21" s="51" t="n">
        <v>5.4</v>
      </c>
      <c r="J21" s="51" t="n">
        <v>2.62</v>
      </c>
      <c r="K21" s="52" t="n">
        <v>7.48</v>
      </c>
      <c r="L21" s="53" t="n">
        <v>9.79</v>
      </c>
      <c r="M21" s="51" t="n">
        <v>2.75</v>
      </c>
      <c r="N21" s="52" t="n">
        <v>7.22</v>
      </c>
      <c r="O21" s="53" t="n">
        <v>0.25</v>
      </c>
      <c r="P21" s="51" t="n">
        <v>0.28</v>
      </c>
      <c r="Q21" s="54" t="n">
        <v>5.12</v>
      </c>
      <c r="R21" s="51" t="s">
        <v>38</v>
      </c>
      <c r="S21" s="54" t="s">
        <v>38</v>
      </c>
      <c r="T21" s="51" t="s">
        <v>38</v>
      </c>
      <c r="V21" s="48" t="s">
        <v>55</v>
      </c>
    </row>
    <row r="22" s="48" customFormat="true" ht="24.75" hidden="false" customHeight="true" outlineLevel="0" collapsed="false">
      <c r="B22" s="49" t="s">
        <v>56</v>
      </c>
      <c r="E22" s="50" t="n">
        <v>531.31</v>
      </c>
      <c r="F22" s="51" t="n">
        <v>327</v>
      </c>
      <c r="G22" s="51" t="n">
        <v>287.2</v>
      </c>
      <c r="H22" s="51" t="n">
        <v>522.57</v>
      </c>
      <c r="I22" s="51" t="n">
        <v>0.65</v>
      </c>
      <c r="J22" s="51" t="n">
        <v>3.38</v>
      </c>
      <c r="K22" s="52" t="n">
        <v>3.38</v>
      </c>
      <c r="L22" s="53" t="n">
        <v>0.49</v>
      </c>
      <c r="M22" s="51" t="n">
        <v>1.01</v>
      </c>
      <c r="N22" s="52" t="n">
        <v>0.31</v>
      </c>
      <c r="O22" s="53" t="s">
        <v>38</v>
      </c>
      <c r="P22" s="51" t="n">
        <v>0.9</v>
      </c>
      <c r="Q22" s="54" t="n">
        <v>5.05</v>
      </c>
      <c r="R22" s="51" t="s">
        <v>38</v>
      </c>
      <c r="S22" s="54" t="s">
        <v>38</v>
      </c>
      <c r="T22" s="51" t="s">
        <v>38</v>
      </c>
      <c r="V22" s="48" t="s">
        <v>57</v>
      </c>
    </row>
    <row r="23" s="48" customFormat="true" ht="8.25" hidden="false" customHeight="true" outlineLevel="0" collapsed="false">
      <c r="E23" s="55"/>
      <c r="F23" s="56"/>
      <c r="G23" s="56"/>
      <c r="H23" s="56"/>
      <c r="I23" s="56"/>
      <c r="J23" s="56"/>
      <c r="K23" s="57"/>
      <c r="L23" s="58"/>
      <c r="M23" s="56"/>
      <c r="N23" s="57"/>
      <c r="O23" s="58"/>
      <c r="P23" s="56"/>
      <c r="Q23" s="59"/>
      <c r="R23" s="56"/>
      <c r="S23" s="59"/>
      <c r="T23" s="56"/>
    </row>
    <row r="24" customFormat="false" ht="3.75" hidden="false" customHeight="true" outlineLevel="0" collapsed="false">
      <c r="A24" s="60"/>
      <c r="B24" s="60"/>
      <c r="C24" s="60"/>
      <c r="D24" s="60"/>
      <c r="E24" s="61"/>
      <c r="F24" s="62"/>
      <c r="G24" s="62"/>
      <c r="H24" s="62"/>
      <c r="I24" s="62"/>
      <c r="J24" s="62"/>
      <c r="K24" s="60"/>
      <c r="L24" s="63"/>
      <c r="M24" s="62"/>
      <c r="N24" s="60"/>
      <c r="O24" s="63"/>
      <c r="P24" s="62"/>
      <c r="Q24" s="60"/>
      <c r="R24" s="62"/>
      <c r="S24" s="60"/>
      <c r="T24" s="62"/>
      <c r="U24" s="60"/>
      <c r="V24" s="60"/>
    </row>
    <row r="25" customFormat="false" ht="3" hidden="false" customHeight="true" outlineLevel="0" collapsed="false">
      <c r="P25" s="64"/>
    </row>
    <row r="26" s="65" customFormat="true" ht="23.25" hidden="false" customHeight="true" outlineLevel="0" collapsed="false">
      <c r="B26" s="66" t="s">
        <v>58</v>
      </c>
      <c r="E26" s="67"/>
      <c r="F26" s="68"/>
      <c r="G26" s="68"/>
      <c r="H26" s="68"/>
      <c r="P26" s="69"/>
      <c r="S26" s="70"/>
    </row>
    <row r="27" s="65" customFormat="true" ht="18" hidden="false" customHeight="false" outlineLevel="0" collapsed="false">
      <c r="B27" s="65" t="s">
        <v>59</v>
      </c>
      <c r="P27" s="69"/>
    </row>
    <row r="28" customFormat="false" ht="21" hidden="false" customHeight="false" outlineLevel="0" collapsed="false">
      <c r="P28" s="64"/>
    </row>
    <row r="29" customFormat="false" ht="21" hidden="false" customHeight="false" outlineLevel="0" collapsed="false">
      <c r="P29" s="64"/>
    </row>
    <row r="30" customFormat="false" ht="21" hidden="false" customHeight="false" outlineLevel="0" collapsed="false">
      <c r="P30" s="64"/>
    </row>
    <row r="31" customFormat="false" ht="21" hidden="false" customHeight="false" outlineLevel="0" collapsed="false">
      <c r="P31" s="64"/>
    </row>
    <row r="32" customFormat="false" ht="21" hidden="false" customHeight="false" outlineLevel="0" collapsed="false">
      <c r="P32" s="64"/>
    </row>
    <row r="33" customFormat="false" ht="21" hidden="false" customHeight="false" outlineLevel="0" collapsed="false">
      <c r="P33" s="64"/>
    </row>
    <row r="34" customFormat="false" ht="21" hidden="false" customHeight="false" outlineLevel="0" collapsed="false">
      <c r="P34" s="64"/>
    </row>
    <row r="35" customFormat="false" ht="21" hidden="false" customHeight="false" outlineLevel="0" collapsed="false">
      <c r="P35" s="64"/>
    </row>
    <row r="36" customFormat="false" ht="21" hidden="false" customHeight="false" outlineLevel="0" collapsed="false">
      <c r="P36" s="64"/>
    </row>
    <row r="37" customFormat="false" ht="21" hidden="false" customHeight="false" outlineLevel="0" collapsed="false">
      <c r="P37" s="64"/>
    </row>
    <row r="38" customFormat="false" ht="21" hidden="false" customHeight="false" outlineLevel="0" collapsed="false">
      <c r="P38" s="64"/>
    </row>
    <row r="39" customFormat="false" ht="21" hidden="false" customHeight="false" outlineLevel="0" collapsed="false">
      <c r="P39" s="64"/>
    </row>
    <row r="40" customFormat="false" ht="21" hidden="false" customHeight="false" outlineLevel="0" collapsed="false">
      <c r="P40" s="64"/>
    </row>
    <row r="41" customFormat="false" ht="21" hidden="false" customHeight="false" outlineLevel="0" collapsed="false">
      <c r="P41" s="64"/>
    </row>
    <row r="42" customFormat="false" ht="21" hidden="false" customHeight="false" outlineLevel="0" collapsed="false">
      <c r="P42" s="64"/>
    </row>
    <row r="43" customFormat="false" ht="21" hidden="false" customHeight="false" outlineLevel="0" collapsed="false">
      <c r="P43" s="64"/>
    </row>
    <row r="44" customFormat="false" ht="21" hidden="false" customHeight="false" outlineLevel="0" collapsed="false">
      <c r="P44" s="64"/>
    </row>
    <row r="45" customFormat="false" ht="21" hidden="false" customHeight="false" outlineLevel="0" collapsed="false">
      <c r="P45" s="64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08333333333333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0:02Z</cp:lastPrinted>
  <dcterms:modified xsi:type="dcterms:W3CDTF">2006-07-26T01:51:50Z</dcterms:modified>
  <cp:revision>0</cp:revision>
  <dc:subject/>
  <dc:title/>
</cp:coreProperties>
</file>