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9">
  <si>
    <t xml:space="preserve">ตาราง   </t>
  </si>
  <si>
    <r>
      <rPr>
        <b val="true"/>
        <sz val="14"/>
        <color rgb="FFFF000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  : 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เมืองเชียงใหม่</t>
  </si>
  <si>
    <t xml:space="preserve">Muang Chiang Mai</t>
  </si>
  <si>
    <t xml:space="preserve">จอมทอง</t>
  </si>
  <si>
    <t xml:space="preserve">Chomthong</t>
  </si>
  <si>
    <t xml:space="preserve"> แม่แจ่ม</t>
  </si>
  <si>
    <t xml:space="preserve">Maechaem</t>
  </si>
  <si>
    <t xml:space="preserve"> เชียงดาว</t>
  </si>
  <si>
    <t xml:space="preserve">Chiangdao</t>
  </si>
  <si>
    <t xml:space="preserve"> ดอยสะเก็ด</t>
  </si>
  <si>
    <t xml:space="preserve">Doisaket</t>
  </si>
  <si>
    <t xml:space="preserve"> แม่แตง</t>
  </si>
  <si>
    <t xml:space="preserve">Maetaeng</t>
  </si>
  <si>
    <t xml:space="preserve"> แม่ริม</t>
  </si>
  <si>
    <t xml:space="preserve">Maerim</t>
  </si>
  <si>
    <t xml:space="preserve"> สะเมิง</t>
  </si>
  <si>
    <t xml:space="preserve">Samoeng</t>
  </si>
  <si>
    <t xml:space="preserve"> ฝาง</t>
  </si>
  <si>
    <t xml:space="preserve">Fang</t>
  </si>
  <si>
    <t xml:space="preserve"> แม่อาย</t>
  </si>
  <si>
    <t xml:space="preserve">Maeai</t>
  </si>
  <si>
    <t xml:space="preserve"> พร้าว</t>
  </si>
  <si>
    <t xml:space="preserve">Phrao</t>
  </si>
  <si>
    <t xml:space="preserve"> สันป่าตอง</t>
  </si>
  <si>
    <t xml:space="preserve">Sanpatong</t>
  </si>
  <si>
    <t xml:space="preserve"> สันกำแพง</t>
  </si>
  <si>
    <t xml:space="preserve">Sankamphaeng</t>
  </si>
  <si>
    <t xml:space="preserve"> สันทราย</t>
  </si>
  <si>
    <t xml:space="preserve">Sansai</t>
  </si>
  <si>
    <t xml:space="preserve"> หางดง</t>
  </si>
  <si>
    <t xml:space="preserve">Hangdong</t>
  </si>
  <si>
    <r>
      <rPr>
        <b val="true"/>
        <sz val="14"/>
        <color rgb="FFFF000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FF0000"/>
        <rFont val="AngsanaUPC"/>
        <family val="1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AngsanaUPC"/>
        <family val="1"/>
        <charset val="222"/>
      </rPr>
      <t xml:space="preserve">. 2548 (</t>
    </r>
    <r>
      <rPr>
        <b val="true"/>
        <sz val="14"/>
        <color rgb="FFFF0000"/>
        <rFont val="Noto Sans Devanagari"/>
        <family val="2"/>
      </rPr>
      <t xml:space="preserve">ต่อ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t xml:space="preserve">LOANS OPERATION FOR FARMERS OF THE BANK FOR AGRICULTURE AND AGRICULTURAL CO-OPERATIVES BY TYPE AND DISTRICT  :  2005 (Contd.)</t>
  </si>
  <si>
    <t xml:space="preserve"> ฮอด</t>
  </si>
  <si>
    <t xml:space="preserve">Hot</t>
  </si>
  <si>
    <t xml:space="preserve"> ดอยเต่า</t>
  </si>
  <si>
    <t xml:space="preserve">Doitao</t>
  </si>
  <si>
    <t xml:space="preserve"> อมก๋อย</t>
  </si>
  <si>
    <t xml:space="preserve">Omkoi</t>
  </si>
  <si>
    <t xml:space="preserve"> สารภี</t>
  </si>
  <si>
    <t xml:space="preserve">Saraphi</t>
  </si>
  <si>
    <t xml:space="preserve"> เวียงแหง</t>
  </si>
  <si>
    <t xml:space="preserve">Wianghaeng</t>
  </si>
  <si>
    <t xml:space="preserve"> ไชยปราการ</t>
  </si>
  <si>
    <t xml:space="preserve">Chaiprakan</t>
  </si>
  <si>
    <t xml:space="preserve"> แม่วาง</t>
  </si>
  <si>
    <t xml:space="preserve">Maewang</t>
  </si>
  <si>
    <t xml:space="preserve"> กิ่งอำเภอแม่ออน</t>
  </si>
  <si>
    <t xml:space="preserve">King amphoe maeon</t>
  </si>
  <si>
    <t xml:space="preserve"> กิ่งอำเภอดอยหล่อ</t>
  </si>
  <si>
    <t xml:space="preserve">King amphoe doilaw</t>
  </si>
  <si>
    <r>
      <rPr>
        <sz val="12"/>
        <color rgb="FFFF0000"/>
        <rFont val="AngsanaUPC"/>
        <family val="1"/>
        <charset val="222"/>
      </rPr>
      <t xml:space="preserve">...   </t>
    </r>
    <r>
      <rPr>
        <sz val="12"/>
        <color rgb="FFFF0000"/>
        <rFont val="Noto Sans Devanagari"/>
        <family val="2"/>
      </rPr>
      <t xml:space="preserve">ยังไม่มีข้อมูล</t>
    </r>
  </si>
  <si>
    <t xml:space="preserve">...   Data not available</t>
  </si>
  <si>
    <r>
      <rPr>
        <sz val="12"/>
        <color rgb="FFFF0000"/>
        <rFont val="Noto Sans Devanagari"/>
        <family val="2"/>
      </rPr>
      <t xml:space="preserve">ที่มา  </t>
    </r>
    <r>
      <rPr>
        <sz val="12"/>
        <color rgb="FFFF0000"/>
        <rFont val="AngsanaUPC"/>
        <family val="1"/>
        <charset val="222"/>
      </rPr>
      <t xml:space="preserve">:  </t>
    </r>
    <r>
      <rPr>
        <sz val="12"/>
        <color rgb="FFFF0000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Source  :  Bank of Agriculture and Agricultural Cooperatives,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85"/>
    <col collapsed="false" customWidth="true" hidden="false" outlineLevel="0" max="5" min="5" style="1" width="9.28"/>
    <col collapsed="false" customWidth="true" hidden="false" outlineLevel="0" max="7" min="6" style="1" width="7.56"/>
    <col collapsed="false" customWidth="true" hidden="false" outlineLevel="0" max="8" min="8" style="1" width="7.99"/>
    <col collapsed="false" customWidth="true" hidden="false" outlineLevel="0" max="20" min="9" style="1" width="7.56"/>
    <col collapsed="false" customWidth="true" hidden="false" outlineLevel="0" max="21" min="21" style="1" width="1.14"/>
    <col collapsed="false" customWidth="true" hidden="false" outlineLevel="0" max="22" min="22" style="1" width="14.7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9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9</v>
      </c>
      <c r="D2" s="6" t="s">
        <v>3</v>
      </c>
    </row>
    <row r="3" s="10" customFormat="true" ht="1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18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  <c r="V5" s="20"/>
    </row>
    <row r="6" s="15" customFormat="true" ht="18" hidden="false" customHeight="true" outlineLevel="0" collapsed="false">
      <c r="A6" s="21" t="s">
        <v>16</v>
      </c>
      <c r="B6" s="21"/>
      <c r="C6" s="21"/>
      <c r="D6" s="21"/>
      <c r="E6" s="17" t="s">
        <v>17</v>
      </c>
      <c r="F6" s="22"/>
      <c r="G6" s="23"/>
      <c r="H6" s="24"/>
      <c r="I6" s="22"/>
      <c r="J6" s="23" t="s">
        <v>18</v>
      </c>
      <c r="K6" s="24"/>
      <c r="L6" s="22"/>
      <c r="M6" s="23"/>
      <c r="N6" s="24"/>
      <c r="O6" s="22"/>
      <c r="P6" s="23"/>
      <c r="Q6" s="24"/>
      <c r="R6" s="25" t="s">
        <v>19</v>
      </c>
      <c r="S6" s="25"/>
      <c r="T6" s="25"/>
      <c r="U6" s="26" t="s">
        <v>20</v>
      </c>
      <c r="V6" s="26"/>
    </row>
    <row r="7" s="15" customFormat="true" ht="18" hidden="false" customHeight="true" outlineLevel="0" collapsed="false">
      <c r="A7" s="21"/>
      <c r="B7" s="21"/>
      <c r="C7" s="21"/>
      <c r="D7" s="21"/>
      <c r="E7" s="17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6"/>
      <c r="V7" s="26"/>
    </row>
    <row r="8" s="15" customFormat="true" ht="18" hidden="false" customHeight="true" outlineLevel="0" collapsed="false">
      <c r="A8" s="21"/>
      <c r="B8" s="21"/>
      <c r="C8" s="21"/>
      <c r="D8" s="21"/>
      <c r="E8" s="17" t="s">
        <v>23</v>
      </c>
      <c r="F8" s="29" t="s">
        <v>24</v>
      </c>
      <c r="G8" s="17" t="s">
        <v>25</v>
      </c>
      <c r="H8" s="28" t="s">
        <v>26</v>
      </c>
      <c r="I8" s="29" t="s">
        <v>24</v>
      </c>
      <c r="J8" s="17" t="s">
        <v>25</v>
      </c>
      <c r="K8" s="28" t="s">
        <v>26</v>
      </c>
      <c r="L8" s="29" t="s">
        <v>24</v>
      </c>
      <c r="M8" s="17" t="s">
        <v>25</v>
      </c>
      <c r="N8" s="28" t="s">
        <v>26</v>
      </c>
      <c r="O8" s="29" t="s">
        <v>24</v>
      </c>
      <c r="P8" s="17" t="s">
        <v>25</v>
      </c>
      <c r="Q8" s="28" t="s">
        <v>26</v>
      </c>
      <c r="R8" s="29" t="s">
        <v>24</v>
      </c>
      <c r="S8" s="17" t="s">
        <v>25</v>
      </c>
      <c r="T8" s="28" t="s">
        <v>26</v>
      </c>
      <c r="U8" s="26"/>
      <c r="V8" s="26"/>
    </row>
    <row r="9" s="15" customFormat="true" ht="18" hidden="false" customHeight="true" outlineLevel="0" collapsed="false">
      <c r="A9" s="20"/>
      <c r="B9" s="20"/>
      <c r="C9" s="20"/>
      <c r="D9" s="20"/>
      <c r="E9" s="18" t="s">
        <v>27</v>
      </c>
      <c r="F9" s="27" t="s">
        <v>28</v>
      </c>
      <c r="G9" s="18" t="s">
        <v>29</v>
      </c>
      <c r="H9" s="28" t="s">
        <v>30</v>
      </c>
      <c r="I9" s="27" t="s">
        <v>28</v>
      </c>
      <c r="J9" s="18" t="s">
        <v>29</v>
      </c>
      <c r="K9" s="28" t="s">
        <v>30</v>
      </c>
      <c r="L9" s="27" t="s">
        <v>28</v>
      </c>
      <c r="M9" s="18" t="s">
        <v>29</v>
      </c>
      <c r="N9" s="28" t="s">
        <v>30</v>
      </c>
      <c r="O9" s="27" t="s">
        <v>28</v>
      </c>
      <c r="P9" s="18" t="s">
        <v>29</v>
      </c>
      <c r="Q9" s="28" t="s">
        <v>30</v>
      </c>
      <c r="R9" s="27" t="s">
        <v>28</v>
      </c>
      <c r="S9" s="18" t="s">
        <v>29</v>
      </c>
      <c r="T9" s="28" t="s">
        <v>30</v>
      </c>
      <c r="U9" s="19"/>
      <c r="V9" s="20"/>
    </row>
    <row r="10" s="15" customFormat="true" ht="18" hidden="false" customHeight="true" outlineLevel="0" collapsed="false">
      <c r="A10" s="30"/>
      <c r="B10" s="30"/>
      <c r="C10" s="30"/>
      <c r="D10" s="30"/>
      <c r="E10" s="25" t="s">
        <v>31</v>
      </c>
      <c r="F10" s="25" t="s">
        <v>32</v>
      </c>
      <c r="G10" s="25"/>
      <c r="H10" s="24" t="s">
        <v>33</v>
      </c>
      <c r="I10" s="22" t="s">
        <v>32</v>
      </c>
      <c r="J10" s="25"/>
      <c r="K10" s="24" t="s">
        <v>33</v>
      </c>
      <c r="L10" s="22" t="s">
        <v>32</v>
      </c>
      <c r="M10" s="25"/>
      <c r="N10" s="24" t="s">
        <v>33</v>
      </c>
      <c r="O10" s="22" t="s">
        <v>32</v>
      </c>
      <c r="P10" s="25"/>
      <c r="Q10" s="24" t="s">
        <v>33</v>
      </c>
      <c r="R10" s="22" t="s">
        <v>32</v>
      </c>
      <c r="S10" s="25"/>
      <c r="T10" s="24" t="s">
        <v>33</v>
      </c>
      <c r="U10" s="19"/>
      <c r="V10" s="20"/>
    </row>
    <row r="11" s="34" customFormat="true" ht="23.25" hidden="false" customHeight="true" outlineLevel="0" collapsed="false">
      <c r="A11" s="31" t="s">
        <v>34</v>
      </c>
      <c r="B11" s="31"/>
      <c r="C11" s="31"/>
      <c r="D11" s="31"/>
      <c r="E11" s="32" t="n">
        <f aca="false">SUM(E12:E26)+SUM(E37:E45)</f>
        <v>14372.37</v>
      </c>
      <c r="F11" s="32" t="n">
        <f aca="false">SUM(F12:F26)+SUM(F37:F45)</f>
        <v>5221.99</v>
      </c>
      <c r="G11" s="32" t="n">
        <f aca="false">SUM(G12:G26)+SUM(G37:G45)</f>
        <v>4163.69</v>
      </c>
      <c r="H11" s="32" t="n">
        <f aca="false">SUM(H12:H26)+SUM(H37:H45)</f>
        <v>13036.82</v>
      </c>
      <c r="I11" s="32" t="n">
        <f aca="false">SUM(I12:I26)+SUM(I37:I45)</f>
        <v>436.1</v>
      </c>
      <c r="J11" s="32" t="n">
        <f aca="false">SUM(J12:J26)+SUM(J37:J45)</f>
        <v>219.76</v>
      </c>
      <c r="K11" s="32" t="n">
        <f aca="false">SUM(K12:K26)+SUM(K37:K45)</f>
        <v>1024.56</v>
      </c>
      <c r="L11" s="32" t="n">
        <f aca="false">SUM(L12:L26)+SUM(L37:L45)</f>
        <v>223.23</v>
      </c>
      <c r="M11" s="32" t="n">
        <f aca="false">SUM(M12:M26)+SUM(M37:M45)</f>
        <v>189.82</v>
      </c>
      <c r="N11" s="32" t="n">
        <f aca="false">SUM(N12:N26)+SUM(N37:N45)</f>
        <v>180.15</v>
      </c>
      <c r="O11" s="32" t="n">
        <f aca="false">SUM(O12:O26)+SUM(O37:O45)</f>
        <v>4.03</v>
      </c>
      <c r="P11" s="32" t="n">
        <f aca="false">SUM(P12:P26)+SUM(P37:P45)</f>
        <v>5.22</v>
      </c>
      <c r="Q11" s="32" t="n">
        <f aca="false">SUM(Q12:Q26)+SUM(Q37:Q45)</f>
        <v>130.83</v>
      </c>
      <c r="R11" s="32" t="n">
        <f aca="false">SUM(R12:R26)+SUM(R37:R45)</f>
        <v>112.11</v>
      </c>
      <c r="S11" s="32" t="n">
        <f aca="false">SUM(S12:S26)+SUM(S37:S45)</f>
        <v>75.15</v>
      </c>
      <c r="T11" s="32" t="n">
        <f aca="false">SUM(T12:T26)+SUM(T37:T45)</f>
        <v>62.74</v>
      </c>
      <c r="U11" s="33" t="s">
        <v>27</v>
      </c>
      <c r="V11" s="33"/>
    </row>
    <row r="12" s="39" customFormat="true" ht="21" hidden="false" customHeight="true" outlineLevel="0" collapsed="false">
      <c r="A12" s="35" t="s">
        <v>35</v>
      </c>
      <c r="B12" s="35"/>
      <c r="C12" s="35"/>
      <c r="D12" s="35"/>
      <c r="E12" s="36" t="n">
        <v>316.28</v>
      </c>
      <c r="F12" s="36" t="n">
        <v>130.92</v>
      </c>
      <c r="G12" s="36" t="n">
        <v>91.48</v>
      </c>
      <c r="H12" s="36" t="n">
        <v>252.75</v>
      </c>
      <c r="I12" s="36" t="n">
        <v>33.16</v>
      </c>
      <c r="J12" s="36" t="n">
        <v>9.65</v>
      </c>
      <c r="K12" s="36" t="n">
        <v>63.5</v>
      </c>
      <c r="L12" s="36" t="n">
        <v>0.03</v>
      </c>
      <c r="M12" s="36" t="n">
        <v>0</v>
      </c>
      <c r="N12" s="36" t="n">
        <v>0.03</v>
      </c>
      <c r="O12" s="36" t="n">
        <v>0.07</v>
      </c>
      <c r="P12" s="36" t="n">
        <v>0.07</v>
      </c>
      <c r="Q12" s="36" t="n">
        <v>0</v>
      </c>
      <c r="R12" s="36" t="n">
        <v>0</v>
      </c>
      <c r="S12" s="36" t="n">
        <v>0</v>
      </c>
      <c r="T12" s="36" t="n">
        <v>0</v>
      </c>
      <c r="U12" s="37" t="s">
        <v>36</v>
      </c>
      <c r="V12" s="38"/>
    </row>
    <row r="13" s="39" customFormat="true" ht="21" hidden="false" customHeight="true" outlineLevel="0" collapsed="false">
      <c r="A13" s="35" t="s">
        <v>37</v>
      </c>
      <c r="B13" s="35"/>
      <c r="C13" s="35"/>
      <c r="D13" s="40"/>
      <c r="E13" s="36" t="n">
        <v>1180.28</v>
      </c>
      <c r="F13" s="36" t="n">
        <v>361.53</v>
      </c>
      <c r="G13" s="36" t="n">
        <v>295.3</v>
      </c>
      <c r="H13" s="36" t="n">
        <v>1159.45</v>
      </c>
      <c r="I13" s="36" t="n">
        <v>3.3</v>
      </c>
      <c r="J13" s="36" t="n">
        <v>4.28</v>
      </c>
      <c r="K13" s="36" t="n">
        <v>18.54</v>
      </c>
      <c r="L13" s="36" t="n">
        <v>0.28</v>
      </c>
      <c r="M13" s="36" t="n">
        <v>0.22</v>
      </c>
      <c r="N13" s="36" t="n">
        <v>0.21</v>
      </c>
      <c r="O13" s="36" t="n">
        <v>0.37</v>
      </c>
      <c r="P13" s="36" t="n">
        <v>0.23</v>
      </c>
      <c r="Q13" s="36" t="n">
        <v>2.07</v>
      </c>
      <c r="R13" s="36" t="n">
        <v>0</v>
      </c>
      <c r="S13" s="36" t="n">
        <v>0</v>
      </c>
      <c r="T13" s="36" t="n">
        <v>0</v>
      </c>
      <c r="U13" s="37" t="s">
        <v>38</v>
      </c>
      <c r="V13" s="38"/>
    </row>
    <row r="14" s="39" customFormat="true" ht="21" hidden="false" customHeight="true" outlineLevel="0" collapsed="false">
      <c r="A14" s="35" t="s">
        <v>39</v>
      </c>
      <c r="B14" s="35"/>
      <c r="C14" s="35"/>
      <c r="D14" s="40"/>
      <c r="E14" s="36" t="n">
        <v>328.97</v>
      </c>
      <c r="F14" s="36" t="n">
        <v>198.86</v>
      </c>
      <c r="G14" s="36" t="n">
        <v>145.05</v>
      </c>
      <c r="H14" s="36" t="n">
        <v>298.74</v>
      </c>
      <c r="I14" s="36" t="n">
        <v>10.96</v>
      </c>
      <c r="J14" s="36" t="n">
        <v>2.29</v>
      </c>
      <c r="K14" s="36" t="n">
        <v>30.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.02</v>
      </c>
      <c r="Q14" s="36" t="n">
        <v>0.13</v>
      </c>
      <c r="R14" s="36" t="n">
        <v>0</v>
      </c>
      <c r="S14" s="36" t="n">
        <v>0</v>
      </c>
      <c r="T14" s="36" t="n">
        <v>0</v>
      </c>
      <c r="U14" s="37" t="s">
        <v>40</v>
      </c>
      <c r="V14" s="38"/>
    </row>
    <row r="15" s="39" customFormat="true" ht="21" hidden="false" customHeight="true" outlineLevel="0" collapsed="false">
      <c r="A15" s="35" t="s">
        <v>41</v>
      </c>
      <c r="B15" s="35"/>
      <c r="C15" s="35"/>
      <c r="D15" s="40"/>
      <c r="E15" s="36" t="n">
        <v>410.2</v>
      </c>
      <c r="F15" s="36" t="n">
        <v>168.3</v>
      </c>
      <c r="G15" s="36" t="n">
        <v>132.1</v>
      </c>
      <c r="H15" s="36" t="n">
        <v>381.9</v>
      </c>
      <c r="I15" s="36" t="n">
        <v>12.8</v>
      </c>
      <c r="J15" s="36" t="n">
        <v>14.9</v>
      </c>
      <c r="K15" s="36" t="n">
        <v>24.9</v>
      </c>
      <c r="L15" s="36" t="n">
        <v>1.87</v>
      </c>
      <c r="M15" s="36" t="n">
        <v>0.07</v>
      </c>
      <c r="N15" s="36" t="n">
        <v>1.5</v>
      </c>
      <c r="O15" s="36" t="n">
        <v>0.03</v>
      </c>
      <c r="P15" s="36" t="n">
        <v>0.1</v>
      </c>
      <c r="Q15" s="36" t="n">
        <v>1.9</v>
      </c>
      <c r="R15" s="36" t="n">
        <v>5.2</v>
      </c>
      <c r="S15" s="36" t="n">
        <v>1.4</v>
      </c>
      <c r="T15" s="36" t="n">
        <v>4.3</v>
      </c>
      <c r="U15" s="37" t="s">
        <v>42</v>
      </c>
      <c r="V15" s="38"/>
    </row>
    <row r="16" s="39" customFormat="true" ht="21" hidden="false" customHeight="true" outlineLevel="0" collapsed="false">
      <c r="A16" s="35" t="s">
        <v>43</v>
      </c>
      <c r="B16" s="35"/>
      <c r="C16" s="35"/>
      <c r="D16" s="40"/>
      <c r="E16" s="36" t="n">
        <v>676</v>
      </c>
      <c r="F16" s="36" t="n">
        <v>153.16</v>
      </c>
      <c r="G16" s="36" t="n">
        <v>134.94</v>
      </c>
      <c r="H16" s="36" t="n">
        <v>579.33</v>
      </c>
      <c r="I16" s="36" t="n">
        <v>12.1</v>
      </c>
      <c r="J16" s="36" t="n">
        <v>10.2</v>
      </c>
      <c r="K16" s="36" t="n">
        <v>45</v>
      </c>
      <c r="L16" s="36" t="n">
        <v>49.74</v>
      </c>
      <c r="M16" s="36" t="n">
        <v>36.79</v>
      </c>
      <c r="N16" s="36" t="n">
        <v>50.04</v>
      </c>
      <c r="O16" s="36" t="n">
        <v>0</v>
      </c>
      <c r="P16" s="36" t="n">
        <v>0.07</v>
      </c>
      <c r="Q16" s="36" t="n">
        <v>1.63</v>
      </c>
      <c r="R16" s="36" t="n">
        <v>0</v>
      </c>
      <c r="S16" s="36" t="n">
        <v>0</v>
      </c>
      <c r="T16" s="36" t="n">
        <v>0</v>
      </c>
      <c r="U16" s="37" t="s">
        <v>44</v>
      </c>
      <c r="V16" s="38"/>
    </row>
    <row r="17" s="39" customFormat="true" ht="21" hidden="false" customHeight="true" outlineLevel="0" collapsed="false">
      <c r="A17" s="35" t="s">
        <v>45</v>
      </c>
      <c r="B17" s="35"/>
      <c r="C17" s="35"/>
      <c r="D17" s="35"/>
      <c r="E17" s="36" t="n">
        <v>762.6</v>
      </c>
      <c r="F17" s="36" t="n">
        <v>231.1</v>
      </c>
      <c r="G17" s="36" t="n">
        <v>202.9</v>
      </c>
      <c r="H17" s="36" t="n">
        <v>613.5</v>
      </c>
      <c r="I17" s="36" t="n">
        <v>18.5</v>
      </c>
      <c r="J17" s="36" t="n">
        <v>5.5</v>
      </c>
      <c r="K17" s="36" t="n">
        <v>37.8</v>
      </c>
      <c r="L17" s="36" t="n">
        <v>5.5</v>
      </c>
      <c r="M17" s="36" t="n">
        <v>3.4</v>
      </c>
      <c r="N17" s="36" t="n">
        <v>3.5</v>
      </c>
      <c r="O17" s="36" t="n">
        <v>1.4</v>
      </c>
      <c r="P17" s="36" t="n">
        <v>1.6</v>
      </c>
      <c r="Q17" s="36" t="n">
        <v>107.8</v>
      </c>
      <c r="R17" s="36" t="n">
        <v>0</v>
      </c>
      <c r="S17" s="36" t="n">
        <v>0</v>
      </c>
      <c r="T17" s="36" t="n">
        <v>0</v>
      </c>
      <c r="U17" s="37" t="s">
        <v>46</v>
      </c>
      <c r="V17" s="38"/>
    </row>
    <row r="18" s="39" customFormat="true" ht="21" hidden="false" customHeight="true" outlineLevel="0" collapsed="false">
      <c r="A18" s="35" t="s">
        <v>47</v>
      </c>
      <c r="B18" s="35"/>
      <c r="C18" s="35"/>
      <c r="D18" s="40"/>
      <c r="E18" s="36" t="n">
        <v>503.38</v>
      </c>
      <c r="F18" s="36" t="n">
        <v>179.38</v>
      </c>
      <c r="G18" s="36" t="n">
        <v>133.92</v>
      </c>
      <c r="H18" s="36" t="n">
        <v>434.4</v>
      </c>
      <c r="I18" s="36" t="n">
        <v>32.08</v>
      </c>
      <c r="J18" s="36" t="n">
        <v>10.92</v>
      </c>
      <c r="K18" s="36" t="n">
        <v>52.75</v>
      </c>
      <c r="L18" s="36" t="n">
        <v>22.86</v>
      </c>
      <c r="M18" s="36" t="n">
        <v>19.06</v>
      </c>
      <c r="N18" s="36" t="n">
        <v>16.19</v>
      </c>
      <c r="O18" s="36" t="n">
        <v>0.14</v>
      </c>
      <c r="P18" s="36" t="n">
        <v>0.19</v>
      </c>
      <c r="Q18" s="36" t="n">
        <v>0.04</v>
      </c>
      <c r="R18" s="36" t="n">
        <v>0</v>
      </c>
      <c r="S18" s="36" t="n">
        <v>0</v>
      </c>
      <c r="T18" s="36" t="n">
        <v>0</v>
      </c>
      <c r="U18" s="37" t="s">
        <v>48</v>
      </c>
      <c r="V18" s="38"/>
    </row>
    <row r="19" s="39" customFormat="true" ht="21" hidden="false" customHeight="true" outlineLevel="0" collapsed="false">
      <c r="A19" s="35" t="s">
        <v>49</v>
      </c>
      <c r="B19" s="35"/>
      <c r="C19" s="35"/>
      <c r="D19" s="35"/>
      <c r="E19" s="36" t="n">
        <v>147.03</v>
      </c>
      <c r="F19" s="36" t="n">
        <v>77.26</v>
      </c>
      <c r="G19" s="36" t="n">
        <v>64.85</v>
      </c>
      <c r="H19" s="36" t="n">
        <v>140.58</v>
      </c>
      <c r="I19" s="36" t="n">
        <v>3.09</v>
      </c>
      <c r="J19" s="36" t="n">
        <v>0.65</v>
      </c>
      <c r="K19" s="36" t="n">
        <v>6.34</v>
      </c>
      <c r="L19" s="36" t="n">
        <v>0.06</v>
      </c>
      <c r="M19" s="36" t="n">
        <v>0</v>
      </c>
      <c r="N19" s="36" t="n">
        <v>0.06</v>
      </c>
      <c r="O19" s="36" t="n">
        <v>0</v>
      </c>
      <c r="P19" s="36" t="n">
        <v>0.01</v>
      </c>
      <c r="Q19" s="36" t="n">
        <v>0.05</v>
      </c>
      <c r="R19" s="36" t="n">
        <v>0</v>
      </c>
      <c r="S19" s="36" t="n">
        <v>0</v>
      </c>
      <c r="T19" s="36" t="n">
        <v>0</v>
      </c>
      <c r="U19" s="37" t="s">
        <v>50</v>
      </c>
      <c r="V19" s="38"/>
    </row>
    <row r="20" s="39" customFormat="true" ht="21" hidden="false" customHeight="true" outlineLevel="0" collapsed="false">
      <c r="A20" s="35" t="s">
        <v>51</v>
      </c>
      <c r="B20" s="35"/>
      <c r="C20" s="35"/>
      <c r="D20" s="35"/>
      <c r="E20" s="36" t="n">
        <v>1438</v>
      </c>
      <c r="F20" s="36" t="n">
        <v>512.5</v>
      </c>
      <c r="G20" s="36" t="n">
        <v>448.1</v>
      </c>
      <c r="H20" s="36" t="n">
        <v>1408.3</v>
      </c>
      <c r="I20" s="36" t="n">
        <v>22.2</v>
      </c>
      <c r="J20" s="36" t="n">
        <v>16.9</v>
      </c>
      <c r="K20" s="36" t="n">
        <v>23.6</v>
      </c>
      <c r="L20" s="36" t="n">
        <v>5.3</v>
      </c>
      <c r="M20" s="36" t="n">
        <v>5</v>
      </c>
      <c r="N20" s="36" t="n">
        <v>4.4</v>
      </c>
      <c r="O20" s="36" t="n">
        <v>0</v>
      </c>
      <c r="P20" s="36" t="n">
        <v>0.2</v>
      </c>
      <c r="Q20" s="36" t="n">
        <v>1.7</v>
      </c>
      <c r="R20" s="36" t="n">
        <v>0</v>
      </c>
      <c r="S20" s="36" t="n">
        <v>0</v>
      </c>
      <c r="T20" s="36" t="n">
        <v>0</v>
      </c>
      <c r="U20" s="37" t="s">
        <v>52</v>
      </c>
      <c r="V20" s="38"/>
    </row>
    <row r="21" s="39" customFormat="true" ht="21" hidden="false" customHeight="true" outlineLevel="0" collapsed="false">
      <c r="A21" s="35" t="s">
        <v>53</v>
      </c>
      <c r="B21" s="35"/>
      <c r="C21" s="35"/>
      <c r="D21" s="35"/>
      <c r="E21" s="36" t="n">
        <v>679.3</v>
      </c>
      <c r="F21" s="36" t="n">
        <v>308.3</v>
      </c>
      <c r="G21" s="36" t="n">
        <v>275.6</v>
      </c>
      <c r="H21" s="36" t="n">
        <v>628.8</v>
      </c>
      <c r="I21" s="36" t="n">
        <v>12.6</v>
      </c>
      <c r="J21" s="36" t="n">
        <v>8.2</v>
      </c>
      <c r="K21" s="36" t="n">
        <v>35.5</v>
      </c>
      <c r="L21" s="36" t="n">
        <v>2.5</v>
      </c>
      <c r="M21" s="36" t="n">
        <v>0</v>
      </c>
      <c r="N21" s="36" t="n">
        <v>12.5</v>
      </c>
      <c r="O21" s="36" t="n">
        <v>0.02</v>
      </c>
      <c r="P21" s="36" t="n">
        <v>0.23</v>
      </c>
      <c r="Q21" s="36" t="n">
        <v>2.5</v>
      </c>
      <c r="R21" s="36" t="n">
        <v>0</v>
      </c>
      <c r="S21" s="36" t="n">
        <v>0</v>
      </c>
      <c r="T21" s="36" t="n">
        <v>0</v>
      </c>
      <c r="U21" s="37" t="s">
        <v>54</v>
      </c>
      <c r="V21" s="38"/>
    </row>
    <row r="22" s="39" customFormat="true" ht="21" hidden="false" customHeight="true" outlineLevel="0" collapsed="false">
      <c r="A22" s="35" t="s">
        <v>55</v>
      </c>
      <c r="B22" s="35"/>
      <c r="C22" s="35"/>
      <c r="D22" s="35"/>
      <c r="E22" s="36" t="n">
        <v>515.4</v>
      </c>
      <c r="F22" s="36" t="n">
        <v>227.9</v>
      </c>
      <c r="G22" s="36" t="n">
        <v>185.4</v>
      </c>
      <c r="H22" s="36" t="n">
        <v>478.5</v>
      </c>
      <c r="I22" s="36" t="n">
        <v>6.6</v>
      </c>
      <c r="J22" s="36" t="n">
        <v>3.8</v>
      </c>
      <c r="K22" s="36" t="n">
        <v>19.6</v>
      </c>
      <c r="L22" s="36" t="n">
        <v>25.7</v>
      </c>
      <c r="M22" s="36" t="n">
        <v>10.4</v>
      </c>
      <c r="N22" s="36" t="n">
        <v>15.3</v>
      </c>
      <c r="O22" s="36" t="n">
        <v>0</v>
      </c>
      <c r="P22" s="36" t="n">
        <v>0.2</v>
      </c>
      <c r="Q22" s="36" t="n">
        <v>2</v>
      </c>
      <c r="R22" s="36" t="n">
        <v>0</v>
      </c>
      <c r="S22" s="36" t="n">
        <v>0</v>
      </c>
      <c r="T22" s="36" t="n">
        <v>0</v>
      </c>
      <c r="U22" s="37" t="s">
        <v>56</v>
      </c>
      <c r="V22" s="38"/>
    </row>
    <row r="23" s="39" customFormat="true" ht="21" hidden="false" customHeight="true" outlineLevel="0" collapsed="false">
      <c r="A23" s="35" t="s">
        <v>57</v>
      </c>
      <c r="B23" s="35"/>
      <c r="C23" s="35"/>
      <c r="D23" s="35"/>
      <c r="E23" s="36" t="n">
        <v>770.7</v>
      </c>
      <c r="F23" s="36" t="n">
        <v>279.8</v>
      </c>
      <c r="G23" s="36" t="n">
        <v>206.26</v>
      </c>
      <c r="H23" s="36" t="n">
        <v>718.26</v>
      </c>
      <c r="I23" s="36" t="n">
        <v>20.44</v>
      </c>
      <c r="J23" s="36" t="n">
        <v>13.7</v>
      </c>
      <c r="K23" s="36" t="n">
        <v>47.02</v>
      </c>
      <c r="L23" s="36" t="n">
        <v>17.2</v>
      </c>
      <c r="M23" s="36" t="n">
        <v>18.37</v>
      </c>
      <c r="N23" s="36" t="n">
        <v>3.75</v>
      </c>
      <c r="O23" s="36" t="n">
        <v>0.89</v>
      </c>
      <c r="P23" s="36" t="n">
        <v>0.1</v>
      </c>
      <c r="Q23" s="36" t="n">
        <v>1.67</v>
      </c>
      <c r="R23" s="36" t="n">
        <v>0</v>
      </c>
      <c r="S23" s="36" t="n">
        <v>0</v>
      </c>
      <c r="T23" s="36" t="n">
        <v>0</v>
      </c>
      <c r="U23" s="37" t="s">
        <v>58</v>
      </c>
      <c r="V23" s="38"/>
    </row>
    <row r="24" s="39" customFormat="true" ht="21" hidden="false" customHeight="true" outlineLevel="0" collapsed="false">
      <c r="A24" s="35" t="s">
        <v>59</v>
      </c>
      <c r="B24" s="35"/>
      <c r="C24" s="35"/>
      <c r="D24" s="35"/>
      <c r="E24" s="36" t="n">
        <v>1277.57</v>
      </c>
      <c r="F24" s="36" t="n">
        <v>343.8</v>
      </c>
      <c r="G24" s="36" t="n">
        <v>266.4</v>
      </c>
      <c r="H24" s="36" t="n">
        <v>970.1</v>
      </c>
      <c r="I24" s="36" t="n">
        <v>86.5</v>
      </c>
      <c r="J24" s="36" t="n">
        <v>43.6</v>
      </c>
      <c r="K24" s="36" t="n">
        <v>259.9</v>
      </c>
      <c r="L24" s="36" t="n">
        <v>67.4</v>
      </c>
      <c r="M24" s="36" t="n">
        <v>78.3</v>
      </c>
      <c r="N24" s="36" t="n">
        <v>46.7</v>
      </c>
      <c r="O24" s="36" t="n">
        <v>0.6</v>
      </c>
      <c r="P24" s="36" t="n">
        <v>0.3</v>
      </c>
      <c r="Q24" s="36" t="n">
        <v>0.87</v>
      </c>
      <c r="R24" s="36" t="n">
        <v>0</v>
      </c>
      <c r="S24" s="36" t="n">
        <v>0</v>
      </c>
      <c r="T24" s="36" t="n">
        <v>0</v>
      </c>
      <c r="U24" s="37" t="s">
        <v>60</v>
      </c>
      <c r="V24" s="38"/>
    </row>
    <row r="25" s="39" customFormat="true" ht="21" hidden="false" customHeight="true" outlineLevel="0" collapsed="false">
      <c r="A25" s="35" t="s">
        <v>61</v>
      </c>
      <c r="B25" s="35"/>
      <c r="C25" s="35"/>
      <c r="D25" s="35"/>
      <c r="E25" s="36" t="n">
        <v>831.8</v>
      </c>
      <c r="F25" s="36" t="n">
        <v>324.3</v>
      </c>
      <c r="G25" s="36" t="n">
        <v>227.1</v>
      </c>
      <c r="H25" s="36" t="n">
        <v>736.1</v>
      </c>
      <c r="I25" s="36" t="n">
        <v>31.1</v>
      </c>
      <c r="J25" s="36" t="n">
        <v>4</v>
      </c>
      <c r="K25" s="36" t="n">
        <v>78.7</v>
      </c>
      <c r="L25" s="36" t="n">
        <v>17.2</v>
      </c>
      <c r="M25" s="36" t="n">
        <v>14.9</v>
      </c>
      <c r="N25" s="36" t="n">
        <v>13.8</v>
      </c>
      <c r="O25" s="36" t="n">
        <v>0.25</v>
      </c>
      <c r="P25" s="36" t="n">
        <v>0.7</v>
      </c>
      <c r="Q25" s="36" t="n">
        <v>3.2</v>
      </c>
      <c r="R25" s="36" t="n">
        <v>0</v>
      </c>
      <c r="S25" s="36" t="n">
        <v>0</v>
      </c>
      <c r="T25" s="36" t="n">
        <v>0</v>
      </c>
      <c r="U25" s="37" t="s">
        <v>62</v>
      </c>
      <c r="V25" s="38"/>
    </row>
    <row r="26" s="39" customFormat="true" ht="21" hidden="false" customHeight="true" outlineLevel="0" collapsed="false">
      <c r="A26" s="41" t="s">
        <v>63</v>
      </c>
      <c r="B26" s="41"/>
      <c r="C26" s="41"/>
      <c r="D26" s="40"/>
      <c r="E26" s="36" t="n">
        <v>643.18</v>
      </c>
      <c r="F26" s="36" t="n">
        <v>171.6</v>
      </c>
      <c r="G26" s="36" t="n">
        <v>141.83</v>
      </c>
      <c r="H26" s="36" t="n">
        <v>508.74</v>
      </c>
      <c r="I26" s="36" t="n">
        <v>50.62</v>
      </c>
      <c r="J26" s="36" t="n">
        <v>28.3</v>
      </c>
      <c r="K26" s="36" t="n">
        <v>131.04</v>
      </c>
      <c r="L26" s="36" t="n">
        <v>3.52</v>
      </c>
      <c r="M26" s="36" t="n">
        <v>0</v>
      </c>
      <c r="N26" s="36" t="n">
        <v>3.25</v>
      </c>
      <c r="O26" s="36" t="n">
        <v>0</v>
      </c>
      <c r="P26" s="36" t="n">
        <v>0.02</v>
      </c>
      <c r="Q26" s="36" t="n">
        <v>0.15</v>
      </c>
      <c r="R26" s="36" t="n">
        <v>58.71</v>
      </c>
      <c r="S26" s="36" t="n">
        <v>45.54</v>
      </c>
      <c r="T26" s="36" t="n">
        <v>13.17</v>
      </c>
      <c r="U26" s="42" t="s">
        <v>64</v>
      </c>
      <c r="V26" s="43"/>
    </row>
    <row r="27" s="2" customFormat="true" ht="21" hidden="false" customHeight="false" outlineLevel="0" collapsed="false">
      <c r="B27" s="3" t="s">
        <v>0</v>
      </c>
      <c r="C27" s="4" t="n">
        <v>10.9</v>
      </c>
      <c r="D27" s="3" t="s">
        <v>65</v>
      </c>
    </row>
    <row r="28" s="5" customFormat="true" ht="21" hidden="false" customHeight="false" outlineLevel="0" collapsed="false">
      <c r="B28" s="6" t="s">
        <v>2</v>
      </c>
      <c r="C28" s="4" t="n">
        <v>10.9</v>
      </c>
      <c r="D28" s="6" t="s">
        <v>66</v>
      </c>
    </row>
    <row r="29" s="10" customFormat="true" ht="17.1" hidden="false" customHeight="true" outlineLevel="0" collapsed="false">
      <c r="A29" s="7"/>
      <c r="B29" s="7"/>
      <c r="C29" s="7"/>
      <c r="D29" s="7"/>
      <c r="E29" s="7"/>
      <c r="F29" s="8"/>
      <c r="G29" s="8"/>
      <c r="H29" s="8"/>
      <c r="I29" s="8"/>
      <c r="J29" s="8"/>
      <c r="K29" s="8"/>
      <c r="L29" s="8"/>
      <c r="M29" s="8"/>
      <c r="N29" s="8"/>
      <c r="O29" s="9"/>
      <c r="T29" s="10" t="s">
        <v>4</v>
      </c>
    </row>
    <row r="30" s="15" customFormat="true" ht="19.5" hidden="false" customHeight="true" outlineLevel="0" collapsed="false">
      <c r="A30" s="11"/>
      <c r="B30" s="11"/>
      <c r="C30" s="11"/>
      <c r="D30" s="11"/>
      <c r="E30" s="12"/>
      <c r="F30" s="13" t="s">
        <v>5</v>
      </c>
      <c r="G30" s="13"/>
      <c r="H30" s="13"/>
      <c r="I30" s="13" t="s">
        <v>6</v>
      </c>
      <c r="J30" s="13"/>
      <c r="K30" s="13"/>
      <c r="L30" s="13" t="s">
        <v>7</v>
      </c>
      <c r="M30" s="13"/>
      <c r="N30" s="13"/>
      <c r="O30" s="13" t="s">
        <v>8</v>
      </c>
      <c r="P30" s="13"/>
      <c r="Q30" s="13"/>
      <c r="R30" s="13" t="s">
        <v>9</v>
      </c>
      <c r="S30" s="13"/>
      <c r="T30" s="13"/>
      <c r="U30" s="14"/>
      <c r="V30" s="11"/>
    </row>
    <row r="31" s="15" customFormat="true" ht="18" hidden="false" customHeight="true" outlineLevel="0" collapsed="false">
      <c r="A31" s="44"/>
      <c r="B31" s="44"/>
      <c r="C31" s="44"/>
      <c r="D31" s="44"/>
      <c r="E31" s="17" t="s">
        <v>10</v>
      </c>
      <c r="F31" s="18" t="s">
        <v>11</v>
      </c>
      <c r="G31" s="18"/>
      <c r="H31" s="18"/>
      <c r="I31" s="18" t="s">
        <v>12</v>
      </c>
      <c r="J31" s="18"/>
      <c r="K31" s="18"/>
      <c r="L31" s="18" t="s">
        <v>13</v>
      </c>
      <c r="M31" s="18"/>
      <c r="N31" s="18"/>
      <c r="O31" s="18" t="s">
        <v>14</v>
      </c>
      <c r="P31" s="18"/>
      <c r="Q31" s="18"/>
      <c r="R31" s="17" t="s">
        <v>15</v>
      </c>
      <c r="S31" s="17"/>
      <c r="T31" s="17"/>
      <c r="U31" s="19"/>
      <c r="V31" s="20"/>
    </row>
    <row r="32" s="15" customFormat="true" ht="18" hidden="false" customHeight="true" outlineLevel="0" collapsed="false">
      <c r="A32" s="21" t="s">
        <v>16</v>
      </c>
      <c r="B32" s="21"/>
      <c r="C32" s="21"/>
      <c r="D32" s="21"/>
      <c r="E32" s="17" t="s">
        <v>17</v>
      </c>
      <c r="F32" s="22"/>
      <c r="G32" s="23"/>
      <c r="H32" s="24"/>
      <c r="I32" s="22"/>
      <c r="J32" s="23" t="s">
        <v>18</v>
      </c>
      <c r="K32" s="24"/>
      <c r="L32" s="22"/>
      <c r="M32" s="23"/>
      <c r="N32" s="24"/>
      <c r="O32" s="22"/>
      <c r="P32" s="23"/>
      <c r="Q32" s="24"/>
      <c r="R32" s="25" t="s">
        <v>19</v>
      </c>
      <c r="S32" s="25"/>
      <c r="T32" s="25"/>
      <c r="U32" s="26" t="s">
        <v>20</v>
      </c>
      <c r="V32" s="26"/>
    </row>
    <row r="33" s="15" customFormat="true" ht="18" hidden="false" customHeight="true" outlineLevel="0" collapsed="false">
      <c r="A33" s="21"/>
      <c r="B33" s="21"/>
      <c r="C33" s="21"/>
      <c r="D33" s="21"/>
      <c r="E33" s="17" t="s">
        <v>21</v>
      </c>
      <c r="F33" s="27"/>
      <c r="G33" s="12"/>
      <c r="H33" s="28" t="s">
        <v>22</v>
      </c>
      <c r="I33" s="27"/>
      <c r="J33" s="12"/>
      <c r="K33" s="28" t="s">
        <v>22</v>
      </c>
      <c r="L33" s="27"/>
      <c r="M33" s="12"/>
      <c r="N33" s="28" t="s">
        <v>22</v>
      </c>
      <c r="O33" s="27"/>
      <c r="P33" s="12"/>
      <c r="Q33" s="28" t="s">
        <v>22</v>
      </c>
      <c r="R33" s="27"/>
      <c r="S33" s="12"/>
      <c r="T33" s="28" t="s">
        <v>22</v>
      </c>
      <c r="U33" s="26"/>
      <c r="V33" s="26"/>
    </row>
    <row r="34" s="15" customFormat="true" ht="18" hidden="false" customHeight="true" outlineLevel="0" collapsed="false">
      <c r="A34" s="21"/>
      <c r="B34" s="21"/>
      <c r="C34" s="21"/>
      <c r="D34" s="21"/>
      <c r="E34" s="17" t="s">
        <v>23</v>
      </c>
      <c r="F34" s="29" t="s">
        <v>24</v>
      </c>
      <c r="G34" s="17" t="s">
        <v>25</v>
      </c>
      <c r="H34" s="28" t="s">
        <v>26</v>
      </c>
      <c r="I34" s="29" t="s">
        <v>24</v>
      </c>
      <c r="J34" s="17" t="s">
        <v>25</v>
      </c>
      <c r="K34" s="28" t="s">
        <v>26</v>
      </c>
      <c r="L34" s="29" t="s">
        <v>24</v>
      </c>
      <c r="M34" s="17" t="s">
        <v>25</v>
      </c>
      <c r="N34" s="28" t="s">
        <v>26</v>
      </c>
      <c r="O34" s="29" t="s">
        <v>24</v>
      </c>
      <c r="P34" s="17" t="s">
        <v>25</v>
      </c>
      <c r="Q34" s="28" t="s">
        <v>26</v>
      </c>
      <c r="R34" s="29" t="s">
        <v>24</v>
      </c>
      <c r="S34" s="17" t="s">
        <v>25</v>
      </c>
      <c r="T34" s="28" t="s">
        <v>26</v>
      </c>
      <c r="U34" s="26"/>
      <c r="V34" s="26"/>
    </row>
    <row r="35" s="15" customFormat="true" ht="18" hidden="false" customHeight="true" outlineLevel="0" collapsed="false">
      <c r="A35" s="20"/>
      <c r="B35" s="20"/>
      <c r="C35" s="20"/>
      <c r="D35" s="20"/>
      <c r="E35" s="18" t="s">
        <v>27</v>
      </c>
      <c r="F35" s="27" t="s">
        <v>28</v>
      </c>
      <c r="G35" s="18" t="s">
        <v>29</v>
      </c>
      <c r="H35" s="28" t="s">
        <v>30</v>
      </c>
      <c r="I35" s="27" t="s">
        <v>28</v>
      </c>
      <c r="J35" s="18" t="s">
        <v>29</v>
      </c>
      <c r="K35" s="28" t="s">
        <v>30</v>
      </c>
      <c r="L35" s="27" t="s">
        <v>28</v>
      </c>
      <c r="M35" s="18" t="s">
        <v>29</v>
      </c>
      <c r="N35" s="28" t="s">
        <v>30</v>
      </c>
      <c r="O35" s="27" t="s">
        <v>28</v>
      </c>
      <c r="P35" s="18" t="s">
        <v>29</v>
      </c>
      <c r="Q35" s="28" t="s">
        <v>30</v>
      </c>
      <c r="R35" s="27" t="s">
        <v>28</v>
      </c>
      <c r="S35" s="18" t="s">
        <v>29</v>
      </c>
      <c r="T35" s="28" t="s">
        <v>30</v>
      </c>
      <c r="U35" s="19"/>
      <c r="V35" s="20"/>
    </row>
    <row r="36" s="15" customFormat="true" ht="18" hidden="false" customHeight="true" outlineLevel="0" collapsed="false">
      <c r="A36" s="30"/>
      <c r="B36" s="30"/>
      <c r="C36" s="30"/>
      <c r="D36" s="30"/>
      <c r="E36" s="25" t="s">
        <v>31</v>
      </c>
      <c r="F36" s="22" t="s">
        <v>32</v>
      </c>
      <c r="G36" s="25"/>
      <c r="H36" s="24" t="s">
        <v>33</v>
      </c>
      <c r="I36" s="22" t="s">
        <v>32</v>
      </c>
      <c r="J36" s="25"/>
      <c r="K36" s="24" t="s">
        <v>33</v>
      </c>
      <c r="L36" s="22" t="s">
        <v>32</v>
      </c>
      <c r="M36" s="25"/>
      <c r="N36" s="24" t="s">
        <v>33</v>
      </c>
      <c r="O36" s="22" t="s">
        <v>32</v>
      </c>
      <c r="P36" s="25"/>
      <c r="Q36" s="24" t="s">
        <v>33</v>
      </c>
      <c r="R36" s="22" t="s">
        <v>32</v>
      </c>
      <c r="S36" s="25"/>
      <c r="T36" s="24" t="s">
        <v>33</v>
      </c>
      <c r="U36" s="45"/>
      <c r="V36" s="30"/>
    </row>
    <row r="37" s="39" customFormat="true" ht="21" hidden="false" customHeight="true" outlineLevel="0" collapsed="false">
      <c r="A37" s="41" t="s">
        <v>67</v>
      </c>
      <c r="B37" s="41"/>
      <c r="C37" s="41"/>
      <c r="D37" s="41"/>
      <c r="E37" s="36" t="n">
        <v>336.32</v>
      </c>
      <c r="F37" s="36" t="n">
        <v>90.98</v>
      </c>
      <c r="G37" s="36" t="n">
        <v>70.15</v>
      </c>
      <c r="H37" s="36" t="n">
        <v>324.16</v>
      </c>
      <c r="I37" s="36" t="n">
        <v>5.93</v>
      </c>
      <c r="J37" s="36" t="n">
        <v>2.59</v>
      </c>
      <c r="K37" s="36" t="n">
        <v>9.6</v>
      </c>
      <c r="L37" s="36" t="n">
        <v>0</v>
      </c>
      <c r="M37" s="36" t="n">
        <v>0</v>
      </c>
      <c r="N37" s="36" t="n">
        <v>0</v>
      </c>
      <c r="O37" s="36" t="n">
        <v>0.02</v>
      </c>
      <c r="P37" s="36" t="n">
        <v>0.18</v>
      </c>
      <c r="Q37" s="36" t="n">
        <v>2.56</v>
      </c>
      <c r="R37" s="36" t="n">
        <v>11</v>
      </c>
      <c r="S37" s="36" t="n">
        <v>5.73</v>
      </c>
      <c r="T37" s="36" t="n">
        <v>9.37</v>
      </c>
      <c r="U37" s="42" t="s">
        <v>68</v>
      </c>
      <c r="V37" s="38"/>
    </row>
    <row r="38" s="39" customFormat="true" ht="21" hidden="false" customHeight="true" outlineLevel="0" collapsed="false">
      <c r="A38" s="35" t="s">
        <v>69</v>
      </c>
      <c r="B38" s="35"/>
      <c r="C38" s="35"/>
      <c r="D38" s="40"/>
      <c r="E38" s="36" t="n">
        <v>318.73</v>
      </c>
      <c r="F38" s="36" t="n">
        <v>115.83</v>
      </c>
      <c r="G38" s="36" t="n">
        <v>77.53</v>
      </c>
      <c r="H38" s="36" t="n">
        <v>304.37</v>
      </c>
      <c r="I38" s="36" t="n">
        <v>5.98</v>
      </c>
      <c r="J38" s="36" t="n">
        <v>1.44</v>
      </c>
      <c r="K38" s="36" t="n">
        <v>13.91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.31</v>
      </c>
      <c r="Q38" s="36" t="n">
        <v>0.45</v>
      </c>
      <c r="R38" s="36" t="n">
        <v>24.61</v>
      </c>
      <c r="S38" s="36" t="n">
        <v>15.98</v>
      </c>
      <c r="T38" s="36" t="n">
        <v>22.35</v>
      </c>
      <c r="U38" s="37" t="s">
        <v>70</v>
      </c>
      <c r="V38" s="38"/>
    </row>
    <row r="39" s="39" customFormat="true" ht="21" hidden="false" customHeight="true" outlineLevel="0" collapsed="false">
      <c r="A39" s="35" t="s">
        <v>71</v>
      </c>
      <c r="B39" s="35"/>
      <c r="C39" s="35"/>
      <c r="D39" s="40"/>
      <c r="E39" s="36" t="n">
        <v>127.25</v>
      </c>
      <c r="F39" s="36" t="n">
        <v>51.03</v>
      </c>
      <c r="G39" s="36" t="n">
        <v>47.77</v>
      </c>
      <c r="H39" s="36" t="n">
        <v>117.93</v>
      </c>
      <c r="I39" s="36" t="n">
        <v>2.23</v>
      </c>
      <c r="J39" s="36" t="n">
        <v>1.1</v>
      </c>
      <c r="K39" s="36" t="n">
        <v>9.05</v>
      </c>
      <c r="L39" s="36" t="n">
        <v>0</v>
      </c>
      <c r="M39" s="36" t="n">
        <v>0</v>
      </c>
      <c r="N39" s="36" t="n">
        <v>0</v>
      </c>
      <c r="O39" s="36" t="n">
        <v>0.2</v>
      </c>
      <c r="P39" s="36" t="n">
        <v>0.13</v>
      </c>
      <c r="Q39" s="36" t="n">
        <v>0.27</v>
      </c>
      <c r="R39" s="36" t="n">
        <v>4.69</v>
      </c>
      <c r="S39" s="36" t="n">
        <v>3.2</v>
      </c>
      <c r="T39" s="36" t="n">
        <v>5.65</v>
      </c>
      <c r="U39" s="37" t="s">
        <v>72</v>
      </c>
      <c r="V39" s="38"/>
    </row>
    <row r="40" s="39" customFormat="true" ht="21" hidden="false" customHeight="true" outlineLevel="0" collapsed="false">
      <c r="A40" s="35" t="s">
        <v>73</v>
      </c>
      <c r="B40" s="35"/>
      <c r="C40" s="35"/>
      <c r="D40" s="40"/>
      <c r="E40" s="36" t="n">
        <v>740.99</v>
      </c>
      <c r="F40" s="36" t="n">
        <v>349.06</v>
      </c>
      <c r="G40" s="36" t="n">
        <v>250.41</v>
      </c>
      <c r="H40" s="36" t="n">
        <v>696.75</v>
      </c>
      <c r="I40" s="36" t="n">
        <v>17.74</v>
      </c>
      <c r="J40" s="36" t="n">
        <v>8.1</v>
      </c>
      <c r="K40" s="36" t="n">
        <v>36.86</v>
      </c>
      <c r="L40" s="36" t="n">
        <v>1.46</v>
      </c>
      <c r="M40" s="36" t="n">
        <v>1.01</v>
      </c>
      <c r="N40" s="36" t="n">
        <v>7.18</v>
      </c>
      <c r="O40" s="36" t="n">
        <v>0.04</v>
      </c>
      <c r="P40" s="36" t="n">
        <v>0.11</v>
      </c>
      <c r="Q40" s="36" t="n">
        <v>0.2</v>
      </c>
      <c r="R40" s="36" t="n">
        <v>0</v>
      </c>
      <c r="S40" s="36" t="n">
        <v>0</v>
      </c>
      <c r="T40" s="36" t="n">
        <v>0</v>
      </c>
      <c r="U40" s="37" t="s">
        <v>74</v>
      </c>
      <c r="V40" s="38"/>
    </row>
    <row r="41" s="39" customFormat="true" ht="21" hidden="false" customHeight="true" outlineLevel="0" collapsed="false">
      <c r="A41" s="35" t="s">
        <v>75</v>
      </c>
      <c r="B41" s="35"/>
      <c r="C41" s="35"/>
      <c r="D41" s="40"/>
      <c r="E41" s="36" t="n">
        <v>102.8</v>
      </c>
      <c r="F41" s="36" t="n">
        <v>41.7</v>
      </c>
      <c r="G41" s="36" t="n">
        <v>43.1</v>
      </c>
      <c r="H41" s="36" t="n">
        <v>88.6</v>
      </c>
      <c r="I41" s="36" t="n">
        <v>11.32</v>
      </c>
      <c r="J41" s="36" t="n">
        <v>9.7</v>
      </c>
      <c r="K41" s="36" t="n">
        <v>13.9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.16</v>
      </c>
      <c r="Q41" s="36" t="n">
        <v>0.3</v>
      </c>
      <c r="R41" s="36" t="n">
        <v>7.9</v>
      </c>
      <c r="S41" s="36" t="n">
        <v>3.3</v>
      </c>
      <c r="T41" s="36" t="n">
        <v>7.9</v>
      </c>
      <c r="U41" s="37" t="s">
        <v>76</v>
      </c>
      <c r="V41" s="38"/>
    </row>
    <row r="42" s="39" customFormat="true" ht="21" hidden="false" customHeight="true" outlineLevel="0" collapsed="false">
      <c r="A42" s="35" t="s">
        <v>77</v>
      </c>
      <c r="B42" s="35"/>
      <c r="C42" s="35"/>
      <c r="D42" s="35"/>
      <c r="E42" s="36" t="n">
        <v>744.71</v>
      </c>
      <c r="F42" s="36" t="n">
        <v>263.91</v>
      </c>
      <c r="G42" s="36" t="n">
        <v>239.17</v>
      </c>
      <c r="H42" s="36" t="n">
        <v>720.09</v>
      </c>
      <c r="I42" s="36" t="n">
        <v>12.48</v>
      </c>
      <c r="J42" s="36" t="n">
        <v>7.09</v>
      </c>
      <c r="K42" s="36" t="n">
        <v>23.79</v>
      </c>
      <c r="L42" s="36" t="n">
        <v>0.79</v>
      </c>
      <c r="M42" s="36" t="n">
        <v>0.63</v>
      </c>
      <c r="N42" s="36" t="n">
        <v>0.57</v>
      </c>
      <c r="O42" s="36" t="n">
        <v>0</v>
      </c>
      <c r="P42" s="36" t="n">
        <v>0.1</v>
      </c>
      <c r="Q42" s="36" t="n">
        <v>0.26</v>
      </c>
      <c r="R42" s="36" t="n">
        <v>0</v>
      </c>
      <c r="S42" s="36" t="n">
        <v>0</v>
      </c>
      <c r="T42" s="36" t="n">
        <v>0</v>
      </c>
      <c r="U42" s="37" t="s">
        <v>78</v>
      </c>
      <c r="V42" s="38"/>
    </row>
    <row r="43" s="39" customFormat="true" ht="21" hidden="false" customHeight="true" outlineLevel="0" collapsed="false">
      <c r="A43" s="35" t="s">
        <v>79</v>
      </c>
      <c r="B43" s="35"/>
      <c r="C43" s="35"/>
      <c r="D43" s="40"/>
      <c r="E43" s="36" t="n">
        <v>614.46</v>
      </c>
      <c r="F43" s="36" t="n">
        <v>185.32</v>
      </c>
      <c r="G43" s="36" t="n">
        <v>171.91</v>
      </c>
      <c r="H43" s="36" t="n">
        <v>595.96</v>
      </c>
      <c r="I43" s="36" t="n">
        <v>8.93</v>
      </c>
      <c r="J43" s="36" t="n">
        <v>2.07</v>
      </c>
      <c r="K43" s="36" t="n">
        <v>17.51</v>
      </c>
      <c r="L43" s="36" t="n">
        <v>0.08</v>
      </c>
      <c r="M43" s="36" t="n">
        <v>0.04</v>
      </c>
      <c r="N43" s="36" t="n">
        <v>0.04</v>
      </c>
      <c r="O43" s="36" t="n">
        <v>0</v>
      </c>
      <c r="P43" s="36" t="n">
        <v>0.19</v>
      </c>
      <c r="Q43" s="36" t="n">
        <v>0.95</v>
      </c>
      <c r="R43" s="36" t="n">
        <v>0</v>
      </c>
      <c r="S43" s="36" t="n">
        <v>0</v>
      </c>
      <c r="T43" s="36" t="n">
        <v>0</v>
      </c>
      <c r="U43" s="37" t="s">
        <v>80</v>
      </c>
      <c r="V43" s="38"/>
    </row>
    <row r="44" s="39" customFormat="true" ht="21" hidden="false" customHeight="true" outlineLevel="0" collapsed="false">
      <c r="A44" s="35" t="s">
        <v>81</v>
      </c>
      <c r="B44" s="35"/>
      <c r="C44" s="35"/>
      <c r="D44" s="35"/>
      <c r="E44" s="36" t="n">
        <v>154.33</v>
      </c>
      <c r="F44" s="36" t="n">
        <v>49.8</v>
      </c>
      <c r="G44" s="36" t="n">
        <v>35.8</v>
      </c>
      <c r="H44" s="36" t="n">
        <v>143</v>
      </c>
      <c r="I44" s="36" t="n">
        <v>3.8</v>
      </c>
      <c r="J44" s="36" t="n">
        <v>1.6</v>
      </c>
      <c r="K44" s="36" t="n">
        <v>10.3</v>
      </c>
      <c r="L44" s="36" t="n">
        <v>1.4</v>
      </c>
      <c r="M44" s="36" t="n">
        <v>1.5</v>
      </c>
      <c r="N44" s="36" t="n">
        <v>0.9</v>
      </c>
      <c r="O44" s="36" t="n">
        <v>0</v>
      </c>
      <c r="P44" s="36" t="n">
        <v>0</v>
      </c>
      <c r="Q44" s="36" t="n">
        <v>0.13</v>
      </c>
      <c r="R44" s="36" t="n">
        <v>0</v>
      </c>
      <c r="S44" s="36" t="n">
        <v>0</v>
      </c>
      <c r="T44" s="36" t="n">
        <v>0</v>
      </c>
      <c r="U44" s="37" t="s">
        <v>82</v>
      </c>
      <c r="V44" s="38"/>
    </row>
    <row r="45" s="39" customFormat="true" ht="21" hidden="false" customHeight="true" outlineLevel="0" collapsed="false">
      <c r="A45" s="35" t="s">
        <v>83</v>
      </c>
      <c r="B45" s="35"/>
      <c r="C45" s="35"/>
      <c r="D45" s="35"/>
      <c r="E45" s="36" t="n">
        <v>752.09</v>
      </c>
      <c r="F45" s="36" t="n">
        <v>405.65</v>
      </c>
      <c r="G45" s="36" t="n">
        <v>276.62</v>
      </c>
      <c r="H45" s="36" t="n">
        <v>736.51</v>
      </c>
      <c r="I45" s="36" t="n">
        <v>11.64</v>
      </c>
      <c r="J45" s="36" t="n">
        <v>9.18</v>
      </c>
      <c r="K45" s="36" t="n">
        <v>15.35</v>
      </c>
      <c r="L45" s="36" t="n">
        <v>0.34</v>
      </c>
      <c r="M45" s="36" t="n">
        <v>0.13</v>
      </c>
      <c r="N45" s="36" t="n">
        <v>0.23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7" t="s">
        <v>84</v>
      </c>
      <c r="V45" s="38"/>
    </row>
    <row r="46" customFormat="false" ht="3.75" hidden="false" customHeight="true" outlineLevel="0" collapsed="false">
      <c r="A46" s="46"/>
      <c r="B46" s="46"/>
      <c r="C46" s="46"/>
      <c r="D46" s="46"/>
      <c r="E46" s="47"/>
      <c r="F46" s="47"/>
      <c r="G46" s="47"/>
      <c r="H46" s="47"/>
      <c r="I46" s="47"/>
      <c r="J46" s="47"/>
      <c r="K46" s="46"/>
      <c r="L46" s="48"/>
      <c r="M46" s="47"/>
      <c r="N46" s="46"/>
      <c r="O46" s="48"/>
      <c r="P46" s="47"/>
      <c r="Q46" s="46"/>
      <c r="R46" s="47"/>
      <c r="S46" s="46"/>
      <c r="T46" s="47"/>
      <c r="U46" s="46"/>
      <c r="V46" s="46"/>
    </row>
    <row r="47" customFormat="false" ht="5.1" hidden="false" customHeight="true" outlineLevel="0" collapsed="false">
      <c r="P47" s="49"/>
    </row>
    <row r="48" s="50" customFormat="true" ht="15.75" hidden="false" customHeight="true" outlineLevel="0" collapsed="false">
      <c r="C48" s="51" t="s">
        <v>85</v>
      </c>
      <c r="M48" s="51" t="s">
        <v>86</v>
      </c>
      <c r="P48" s="52"/>
    </row>
    <row r="49" s="51" customFormat="true" ht="23.25" hidden="false" customHeight="true" outlineLevel="0" collapsed="false">
      <c r="C49" s="53" t="s">
        <v>87</v>
      </c>
      <c r="M49" s="51" t="s">
        <v>88</v>
      </c>
      <c r="P49" s="54"/>
    </row>
    <row r="50" customFormat="false" ht="21" hidden="false" customHeight="false" outlineLevel="0" collapsed="false">
      <c r="P50" s="49"/>
    </row>
    <row r="51" customFormat="false" ht="21" hidden="false" customHeight="false" outlineLevel="0" collapsed="false">
      <c r="P51" s="49"/>
    </row>
    <row r="52" customFormat="false" ht="21" hidden="false" customHeight="false" outlineLevel="0" collapsed="false">
      <c r="P52" s="49"/>
    </row>
    <row r="53" customFormat="false" ht="21" hidden="false" customHeight="false" outlineLevel="0" collapsed="false">
      <c r="P53" s="49"/>
    </row>
    <row r="54" customFormat="false" ht="21" hidden="false" customHeight="false" outlineLevel="0" collapsed="false">
      <c r="P54" s="49"/>
    </row>
    <row r="55" customFormat="false" ht="21" hidden="false" customHeight="false" outlineLevel="0" collapsed="false">
      <c r="P55" s="49"/>
    </row>
    <row r="56" customFormat="false" ht="21" hidden="false" customHeight="false" outlineLevel="0" collapsed="false">
      <c r="P56" s="49"/>
    </row>
    <row r="57" customFormat="false" ht="21" hidden="false" customHeight="false" outlineLevel="0" collapsed="false">
      <c r="P57" s="49"/>
    </row>
  </sheetData>
  <mergeCells count="30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F30:H30"/>
    <mergeCell ref="I30:K30"/>
    <mergeCell ref="L30:N30"/>
    <mergeCell ref="O30:Q30"/>
    <mergeCell ref="R30:T30"/>
    <mergeCell ref="A31:D31"/>
    <mergeCell ref="F31:H31"/>
    <mergeCell ref="I31:K31"/>
    <mergeCell ref="L31:N31"/>
    <mergeCell ref="O31:Q31"/>
    <mergeCell ref="R31:T31"/>
    <mergeCell ref="A32:D34"/>
    <mergeCell ref="R32:T32"/>
    <mergeCell ref="U32:V3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3:04:24Z</dcterms:created>
  <dc:creator>CHMAI</dc:creator>
  <dc:description/>
  <dc:language>en-US</dc:language>
  <cp:lastModifiedBy>CHMAI</cp:lastModifiedBy>
  <dcterms:modified xsi:type="dcterms:W3CDTF">2006-11-22T03:04:34Z</dcterms:modified>
  <cp:revision>0</cp:revision>
  <dc:subject/>
  <dc:title/>
</cp:coreProperties>
</file>