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1"/>
  </bookViews>
  <sheets>
    <sheet name="T-10.1" sheetId="1" state="visible" r:id="rId2"/>
    <sheet name="T-10.2" sheetId="2" state="visible" r:id="rId3"/>
    <sheet name="T-10.3" sheetId="3" state="visible" r:id="rId4"/>
    <sheet name="T-10.4" sheetId="4" state="visible" r:id="rId5"/>
    <sheet name="40001800" sheetId="5" state="visible" r:id="rId6"/>
    <sheet name="40001900" sheetId="6" state="visible" r:id="rId7"/>
    <sheet name="40002100" sheetId="7" state="visible" r:id="rId8"/>
    <sheet name="40002300" sheetId="8" state="visible" r:id="rId9"/>
    <sheet name="40002200" sheetId="9" state="visible" r:id="rId10"/>
    <sheet name="40002400" sheetId="10" state="visible" r:id="rId11"/>
    <sheet name="40002500" sheetId="11" state="visible" r:id="rId12"/>
    <sheet name="4000140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5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3, 1998 AND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36  (1993)</t>
  </si>
  <si>
    <t xml:space="preserve">2541  (1998)</t>
  </si>
  <si>
    <t xml:space="preserve">2546  (2003)</t>
  </si>
  <si>
    <t xml:space="preserve">Land use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     and omamental plant</t>
  </si>
  <si>
    <t xml:space="preserve">   ที่ปลูกสวนป่า</t>
  </si>
  <si>
    <t xml:space="preserve"> -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r>
      <rPr>
        <sz val="13"/>
        <rFont val="Noto Sans Devanagari"/>
        <family val="2"/>
      </rPr>
      <t xml:space="preserve">              หมายเหตุ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ใช้ประโยชน์ที่ดินมากกว่า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ลักษณะ</t>
    </r>
  </si>
  <si>
    <t xml:space="preserve">                   Note : One holding may report more than one type of land use.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 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2546 </t>
    </r>
    <r>
      <rPr>
        <sz val="13"/>
        <rFont val="Noto Sans Devanagari"/>
        <family val="2"/>
      </rPr>
      <t xml:space="preserve">และสำรวจการเปลี่ยนแปลงทาง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จังหวัดสิงห์บุรี   สำนักงานสถิติแห่งชาติ</t>
    </r>
  </si>
  <si>
    <t xml:space="preserve">       Source:  The 1993 and 2003 Agricultural Census and 1998 Intercensal Survey of Agriculture, Changwat Singburi ,  National Statistical Office</t>
  </si>
  <si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OF HOLDINGS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and over</t>
  </si>
  <si>
    <t xml:space="preserve">                      Total</t>
  </si>
  <si>
    <t xml:space="preserve">เนื้อที่ของตนเอง</t>
  </si>
  <si>
    <t xml:space="preserve"> Own land</t>
  </si>
  <si>
    <t xml:space="preserve">    เป็นเจ้าของ</t>
  </si>
  <si>
    <t xml:space="preserve">     Owner only</t>
  </si>
  <si>
    <t xml:space="preserve">    จำนองผู้อื่น</t>
  </si>
  <si>
    <t xml:space="preserve">     Mortgagor only</t>
  </si>
  <si>
    <t xml:space="preserve">    ขายฝากผู้อื่น</t>
  </si>
  <si>
    <t xml:space="preserve">     Sale-redeem only</t>
  </si>
  <si>
    <t xml:space="preserve">    ถือครองมากกว่าหนึ่งลักษณะ</t>
  </si>
  <si>
    <t xml:space="preserve">     More than one kind</t>
  </si>
  <si>
    <t xml:space="preserve">เนื้อที่ไม่ใช่ของตนเอง</t>
  </si>
  <si>
    <t xml:space="preserve"> Others</t>
  </si>
  <si>
    <t xml:space="preserve">    เช่า</t>
  </si>
  <si>
    <t xml:space="preserve">     Rent only</t>
  </si>
  <si>
    <t xml:space="preserve">    รับจำนอง</t>
  </si>
  <si>
    <t xml:space="preserve">     Mortgagee only</t>
  </si>
  <si>
    <t xml:space="preserve">    รับขายฝาก</t>
  </si>
  <si>
    <t xml:space="preserve">     Sale-redeemer only</t>
  </si>
  <si>
    <t xml:space="preserve">    ได้ทำฟรี</t>
  </si>
  <si>
    <t xml:space="preserve">     Free only</t>
  </si>
  <si>
    <t xml:space="preserve">     ถือครองมากกว่าหนึ่งลักษณะ</t>
  </si>
  <si>
    <t xml:space="preserve">เนื้อที่ของตนเอง และไม่ใช่ของตนเอง</t>
  </si>
  <si>
    <t xml:space="preserve"> Own land and others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สิงห์บุรี   สำนักงานสถิติแห่งชาติ</t>
    </r>
  </si>
  <si>
    <t xml:space="preserve">       Source:  The 2003 Agricultural Census,  Changwat  Singburi  ,  National Statistical Office</t>
  </si>
  <si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AREA OF HOLDING BY LAND TENURE AND SIZE OF TOTAL AREA OF HOLDING: 2003</t>
  </si>
  <si>
    <t xml:space="preserve">  Own land</t>
  </si>
  <si>
    <t xml:space="preserve">    Owner </t>
  </si>
  <si>
    <t xml:space="preserve">    Mortgagor </t>
  </si>
  <si>
    <t xml:space="preserve">    Sale-redeem </t>
  </si>
  <si>
    <t xml:space="preserve">  Others</t>
  </si>
  <si>
    <t xml:space="preserve">    Rent </t>
  </si>
  <si>
    <t xml:space="preserve">    Mortgagee </t>
  </si>
  <si>
    <t xml:space="preserve">    Sale-redeemer </t>
  </si>
  <si>
    <t xml:space="preserve">    Free 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สิงห์บุรี    สำนักงานสถิติแห่งชาติ</t>
    </r>
  </si>
  <si>
    <t xml:space="preserve">       Source:  The 2003 Agricultural Census,  Changwat  Singburi ,  National Statistical Office</t>
  </si>
  <si>
    <r>
      <rPr>
        <b val="true"/>
        <sz val="14"/>
        <rFont val="Noto Sans Devanagari"/>
        <family val="2"/>
      </rPr>
      <t xml:space="preserve">จำนวนผู้ถือครอง เนื้อที่ถือครองทำการเกษตร และเนื้อที่ถือครองเฉลี่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NUMBER AND AREA OF HOLDINGS AND AVERAGE AREA OF HOLDING: 1993, 1998 AND 2003</t>
  </si>
  <si>
    <r>
      <rPr>
        <sz val="13"/>
        <rFont val="Noto Sans Devanagari"/>
        <family val="2"/>
      </rPr>
      <t xml:space="preserve">                       เนื้อที่   </t>
    </r>
    <r>
      <rPr>
        <sz val="13"/>
        <rFont val="AngsanaUPC"/>
        <family val="1"/>
        <charset val="222"/>
      </rPr>
      <t xml:space="preserve">Area   : 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Rai</t>
    </r>
  </si>
  <si>
    <t xml:space="preserve">ปี</t>
  </si>
  <si>
    <t xml:space="preserve">      ผู้ถือครอง       </t>
  </si>
  <si>
    <t xml:space="preserve">     เนื้อที่ถือครอง       </t>
  </si>
  <si>
    <t xml:space="preserve">          เนื้อที่ถือครองเฉลี่ย           </t>
  </si>
  <si>
    <t xml:space="preserve">Year</t>
  </si>
  <si>
    <t xml:space="preserve">Number of holdings</t>
  </si>
  <si>
    <t xml:space="preserve">Area of holding</t>
  </si>
  <si>
    <t xml:space="preserve">Average area of holding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2546  </t>
    </r>
    <r>
      <rPr>
        <sz val="13"/>
        <rFont val="Noto Sans Devanagari"/>
        <family val="2"/>
      </rPr>
      <t xml:space="preserve">และสำรวจการเปลี่ยนแปลงทาง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จังหวัดสิงห์บุรี   สำนักงานสถิติแห่งชาติ</t>
    </r>
  </si>
  <si>
    <t xml:space="preserve">       Source:  The 1993 and 2003 Agricultural Census and 1998 Intercensal Survey of Agriculture, Changwat  Singburi  ,  National Statistical Office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7</t>
    </r>
  </si>
  <si>
    <t xml:space="preserve">PLANTED AREA OF MAJOR RICE, HARVESTED AREA PRODUCTION AND YIELD PER RAI BY DISTRICT: CROP YEAR 2004 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                   Total</t>
  </si>
  <si>
    <t xml:space="preserve">เมืองสิงห์บุรี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ิงห์บุรี </t>
    </r>
  </si>
  <si>
    <t xml:space="preserve">Source: Singburi  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4"/>
        <rFont val="AngsanaUPC"/>
        <family val="1"/>
        <charset val="222"/>
      </rPr>
      <t xml:space="preserve">2547</t>
    </r>
  </si>
  <si>
    <t xml:space="preserve">PLANTED AREA OF SECOND RICE, HARVESTED AREA, PRODUCTION AND YIELD PER RAI BY DISTRICT: CROP YEAR 2004  </t>
  </si>
  <si>
    <t xml:space="preserve">Yield  per  rai (kgs.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ิงห์บุรี</t>
    </r>
  </si>
  <si>
    <t xml:space="preserve">Source: Singburi 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47</t>
    </r>
  </si>
  <si>
    <t xml:space="preserve">PLANTED AREA OF FIELD CROPS, HARVESTED AREA, PRODUCTION AND YIELD PER RAI BY TYPE OF FIELD CROPS : CROP YEAR 2004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Type of field crops</t>
  </si>
  <si>
    <t xml:space="preserve">Planted area   (rai)</t>
  </si>
  <si>
    <t xml:space="preserve">Harvested area   (rai)</t>
  </si>
  <si>
    <t xml:space="preserve">Production (tons.)</t>
  </si>
  <si>
    <t xml:space="preserve">     กก</t>
  </si>
  <si>
    <t xml:space="preserve">Papyrus</t>
  </si>
  <si>
    <t xml:space="preserve">     ถั่วเขียวผิวมัน</t>
  </si>
  <si>
    <t xml:space="preserve">                    -</t>
  </si>
  <si>
    <t xml:space="preserve">                                 -</t>
  </si>
  <si>
    <t xml:space="preserve">Mungbean</t>
  </si>
  <si>
    <t xml:space="preserve">     ถั่วลิสง</t>
  </si>
  <si>
    <t xml:space="preserve">Peanut</t>
  </si>
  <si>
    <r>
      <rPr>
        <sz val="14"/>
        <rFont val="Noto Sans Devanagari"/>
        <family val="2"/>
      </rPr>
      <t xml:space="preserve">     ถั่วเหลืองฝักสด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ถั่วแระ </t>
    </r>
    <r>
      <rPr>
        <sz val="14"/>
        <rFont val="AngsanaUPC"/>
        <family val="1"/>
        <charset val="222"/>
      </rPr>
      <t xml:space="preserve">)</t>
    </r>
  </si>
  <si>
    <t xml:space="preserve">Angola Pea</t>
  </si>
  <si>
    <t xml:space="preserve">    อ้อยโรงงาน</t>
  </si>
  <si>
    <t xml:space="preserve">Sungar Cane (Industry)</t>
  </si>
  <si>
    <t xml:space="preserve">                 Source:Singburi Provincial Agricultural Extension Office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 </t>
    </r>
    <r>
      <rPr>
        <b val="true"/>
        <sz val="14"/>
        <rFont val="AngsanaUPC"/>
        <family val="1"/>
        <charset val="222"/>
      </rPr>
      <t xml:space="preserve">2547</t>
    </r>
  </si>
  <si>
    <t xml:space="preserve">PLANTED AREA OF VEGETABLE CROPS, HARVESTED AREA, PRODUCTION AND YIELD PER RAI </t>
  </si>
  <si>
    <t xml:space="preserve">BY TYPE OF VEGETABLE CROP : CROP YEAR  2004</t>
  </si>
  <si>
    <t xml:space="preserve">ชนิดของพืชผัก</t>
  </si>
  <si>
    <t xml:space="preserve">Type of vegetable crops</t>
  </si>
  <si>
    <t xml:space="preserve"> กระเจี๊ยบเขียว</t>
  </si>
  <si>
    <t xml:space="preserve">Lady's finger (Green)</t>
  </si>
  <si>
    <t xml:space="preserve">ข้าวโพดฝักสด</t>
  </si>
  <si>
    <t xml:space="preserve">Baby  Corn</t>
  </si>
  <si>
    <t xml:space="preserve">ข้าวโพด</t>
  </si>
  <si>
    <t xml:space="preserve">Corn</t>
  </si>
  <si>
    <t xml:space="preserve"> ผักคะน้า</t>
  </si>
  <si>
    <t xml:space="preserve">Chinese Kale</t>
  </si>
  <si>
    <t xml:space="preserve"> แคนตาลูป</t>
  </si>
  <si>
    <t xml:space="preserve">Cantalope</t>
  </si>
  <si>
    <t xml:space="preserve"> แตงกวา</t>
  </si>
  <si>
    <t xml:space="preserve">Cucumber</t>
  </si>
  <si>
    <t xml:space="preserve"> ถั่วฝักยาว</t>
  </si>
  <si>
    <t xml:space="preserve">Cow Pea</t>
  </si>
  <si>
    <t xml:space="preserve"> บวบ</t>
  </si>
  <si>
    <t xml:space="preserve">Angled  Loofah</t>
  </si>
  <si>
    <t xml:space="preserve"> ผักกาดขาวกวางตุ้ง</t>
  </si>
  <si>
    <t xml:space="preserve">Pak choi cabage</t>
  </si>
  <si>
    <t xml:space="preserve"> ผักบุ้งจีน</t>
  </si>
  <si>
    <t xml:space="preserve">Water spinach (Chinese)</t>
  </si>
  <si>
    <t xml:space="preserve"> ผักบุ้งน้ำ</t>
  </si>
  <si>
    <t xml:space="preserve">Water spinach </t>
  </si>
  <si>
    <t xml:space="preserve">พริกขี้หนูสวน</t>
  </si>
  <si>
    <t xml:space="preserve">Bird Chilli ( suan )</t>
  </si>
  <si>
    <t xml:space="preserve"> มะเขือม่วงผลใหญ่</t>
  </si>
  <si>
    <t xml:space="preserve">Big Aubergine</t>
  </si>
  <si>
    <t xml:space="preserve">               Source:  Singburi  Provincial Agricultureal Extension Office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47</t>
    </r>
  </si>
  <si>
    <t xml:space="preserve">PLANTED AREA OF FRUIT TREES AND TREE CROPS HARVESTED AREA, PRODUCTION AND YIELD PER RAI BY TYPE OF FRUIT TREES AND TREE CROPS:</t>
  </si>
  <si>
    <t xml:space="preserve">CROP YEAR 2004</t>
  </si>
  <si>
    <t xml:space="preserve">ชนิดของไม้ผลและไม้ยืนต้น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</t>
  </si>
  <si>
    <t xml:space="preserve">Type of fruit trees and tree crops</t>
  </si>
  <si>
    <t xml:space="preserve">Planted area  (rai)</t>
  </si>
  <si>
    <r>
      <rPr>
        <sz val="12"/>
        <rFont val="Noto Sans Devanagari"/>
        <family val="2"/>
      </rPr>
      <t xml:space="preserve">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ให้ผลแล้ว</t>
  </si>
  <si>
    <t xml:space="preserve">ยังไม่ให้ผล</t>
  </si>
  <si>
    <t xml:space="preserve">Production </t>
  </si>
  <si>
    <t xml:space="preserve">Yield per</t>
  </si>
  <si>
    <t xml:space="preserve">Yielded</t>
  </si>
  <si>
    <t xml:space="preserve">Unyielded</t>
  </si>
  <si>
    <t xml:space="preserve">(tons.)</t>
  </si>
  <si>
    <t xml:space="preserve">rai (kgs.)</t>
  </si>
  <si>
    <t xml:space="preserve">กระท้อน</t>
  </si>
  <si>
    <t xml:space="preserve">Santol</t>
  </si>
  <si>
    <t xml:space="preserve">กล้วยไข่</t>
  </si>
  <si>
    <t xml:space="preserve">Banana (Kluai khai)</t>
  </si>
  <si>
    <t xml:space="preserve">กล้วยน้ำว้า</t>
  </si>
  <si>
    <t xml:space="preserve">Banana (Kluai  numwa)</t>
  </si>
  <si>
    <t xml:space="preserve">กล้วยหอม</t>
  </si>
  <si>
    <t xml:space="preserve">Banana (Kluai  hom)</t>
  </si>
  <si>
    <t xml:space="preserve">ขนุนหนัง</t>
  </si>
  <si>
    <t xml:space="preserve">Jak fruit</t>
  </si>
  <si>
    <t xml:space="preserve">เงาะ</t>
  </si>
  <si>
    <t xml:space="preserve">Rambutan</t>
  </si>
  <si>
    <t xml:space="preserve">ชมพู่</t>
  </si>
  <si>
    <t xml:space="preserve">Java apple </t>
  </si>
  <si>
    <t xml:space="preserve">ทุเรียน</t>
  </si>
  <si>
    <t xml:space="preserve">Durian</t>
  </si>
  <si>
    <t xml:space="preserve">น้อยหน่า</t>
  </si>
  <si>
    <t xml:space="preserve">Sugar apple</t>
  </si>
  <si>
    <r>
      <rPr>
        <sz val="14"/>
        <rFont val="Noto Sans Devanagari"/>
        <family val="2"/>
      </rPr>
      <t xml:space="preserve">ฝรั่ง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ลมสาลี่</t>
    </r>
    <r>
      <rPr>
        <sz val="14"/>
        <rFont val="AngsanaUPC"/>
        <family val="1"/>
        <charset val="222"/>
      </rPr>
      <t xml:space="preserve">)</t>
    </r>
  </si>
  <si>
    <t xml:space="preserve">Guava</t>
  </si>
  <si>
    <t xml:space="preserve">มะขาม</t>
  </si>
  <si>
    <t xml:space="preserve">Tamarind</t>
  </si>
  <si>
    <t xml:space="preserve">มะนาว</t>
  </si>
  <si>
    <t xml:space="preserve">Lime</t>
  </si>
  <si>
    <t xml:space="preserve">มะปราง</t>
  </si>
  <si>
    <t xml:space="preserve">Marian  plum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4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CROP YEAR 2004 ( Contd.)</t>
  </si>
  <si>
    <t xml:space="preserve">มะม่วง</t>
  </si>
  <si>
    <t xml:space="preserve">Mango</t>
  </si>
  <si>
    <t xml:space="preserve">มะละกอ</t>
  </si>
  <si>
    <t xml:space="preserve">Papaya</t>
  </si>
  <si>
    <t xml:space="preserve">มังคุด</t>
  </si>
  <si>
    <t xml:space="preserve">Mangosteen</t>
  </si>
  <si>
    <t xml:space="preserve">ลองกอง</t>
  </si>
  <si>
    <t xml:space="preserve">           -</t>
  </si>
  <si>
    <t xml:space="preserve">              -</t>
  </si>
  <si>
    <t xml:space="preserve">Long  Gong</t>
  </si>
  <si>
    <t xml:space="preserve">ละมุด</t>
  </si>
  <si>
    <t xml:space="preserve">Sapodilla</t>
  </si>
  <si>
    <t xml:space="preserve">ลำไย</t>
  </si>
  <si>
    <t xml:space="preserve">Longan</t>
  </si>
  <si>
    <t xml:space="preserve">ลิ้นจี่</t>
  </si>
  <si>
    <t xml:space="preserve">Lichee</t>
  </si>
  <si>
    <t xml:space="preserve">ส้มเขียวหวาน</t>
  </si>
  <si>
    <t xml:space="preserve">Tangerine</t>
  </si>
  <si>
    <t xml:space="preserve">ส้มโอ</t>
  </si>
  <si>
    <t xml:space="preserve">Pomelo</t>
  </si>
  <si>
    <t xml:space="preserve">องุ่น</t>
  </si>
  <si>
    <t xml:space="preserve">             -</t>
  </si>
  <si>
    <t xml:space="preserve">Grape</t>
  </si>
  <si>
    <t xml:space="preserve">มะพร้าว</t>
  </si>
  <si>
    <t xml:space="preserve">Coconut</t>
  </si>
  <si>
    <t xml:space="preserve">หมาก</t>
  </si>
  <si>
    <t xml:space="preserve">Betal nuts</t>
  </si>
  <si>
    <t xml:space="preserve">พลู</t>
  </si>
  <si>
    <t xml:space="preserve">Plu</t>
  </si>
  <si>
    <t xml:space="preserve">               Source:  Singburi Provincial Agricultureal Extension  Office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NUMBER OF LIVESTOCK BY DISTRICT: 2005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s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สิงห์บุรี</t>
    </r>
  </si>
  <si>
    <t xml:space="preserve">               Source: Singburi   Provincial Livestock Office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FRESHWATER CULTURE HOUSEHOLDS, NUMBER OF PONDS, AREA AND INLAND FISHERY CATCH IN QUANTITY BY DISTRICT: 2005</t>
  </si>
  <si>
    <t xml:space="preserve">อำเภอ   </t>
  </si>
  <si>
    <t xml:space="preserve">การเพาะเลี้ยงสัตว์น้ำจืด</t>
  </si>
  <si>
    <t xml:space="preserve">ปริมาณการจับ</t>
  </si>
  <si>
    <t xml:space="preserve">P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Muang Sing  Buri </t>
  </si>
  <si>
    <t xml:space="preserve">Bang Rachan</t>
  </si>
  <si>
    <t xml:space="preserve">Khai  Bang  Rachan</t>
  </si>
  <si>
    <t xml:space="preserve">Phrom   Buri</t>
  </si>
  <si>
    <t xml:space="preserve">Tha  Chang </t>
  </si>
  <si>
    <t xml:space="preserve"> In   Bur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ิงห์บุรี </t>
    </r>
  </si>
  <si>
    <t xml:space="preserve">               Source:  Singburi  Provincial Fishery Office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LOANS OPERATION FOR FARMERS OF THE BANK FOR AGRICULTURE AND AGRICULTURAL CO-OPERATIVES BY TYPE AND DISTRICT: 2005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ทุกประเภท</t>
  </si>
  <si>
    <t xml:space="preserve">and knowledge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ิงห์บุรี</t>
    </r>
  </si>
  <si>
    <t xml:space="preserve"> Source:  Bank for Agriculture and Agricultural Co - operatives , Singbur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_____"/>
    <numFmt numFmtId="166" formatCode="@"/>
    <numFmt numFmtId="167" formatCode="#,##0__"/>
    <numFmt numFmtId="168" formatCode="#,##0______________"/>
    <numFmt numFmtId="169" formatCode="#,##0______________________________"/>
    <numFmt numFmtId="170" formatCode="0.00____"/>
    <numFmt numFmtId="171" formatCode="#,##0__________"/>
    <numFmt numFmtId="172" formatCode="#,##0____"/>
    <numFmt numFmtId="173" formatCode="#,##0.00______"/>
    <numFmt numFmtId="174" formatCode="0.00"/>
    <numFmt numFmtId="175" formatCode="#,##0.00____"/>
    <numFmt numFmtId="176" formatCode="_-* #,##0.00_-;\-* #,##0.00_-;_-* \-??_-;_-@_-"/>
    <numFmt numFmtId="177" formatCode="#,##0__________________"/>
    <numFmt numFmtId="178" formatCode="0"/>
    <numFmt numFmtId="179" formatCode="#,##0.00__"/>
    <numFmt numFmtId="180" formatCode="#,##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Cordia New"/>
      <family val="2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76320</xdr:rowOff>
    </xdr:from>
    <xdr:to>
      <xdr:col>9</xdr:col>
      <xdr:colOff>1080</xdr:colOff>
      <xdr:row>3</xdr:row>
      <xdr:rowOff>10080</xdr:rowOff>
    </xdr:to>
    <xdr:sp>
      <xdr:nvSpPr>
        <xdr:cNvPr id="0" name="Text 2"/>
        <xdr:cNvSpPr/>
      </xdr:nvSpPr>
      <xdr:spPr>
        <a:xfrm>
          <a:off x="13448520" y="76320"/>
          <a:ext cx="108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6.71"/>
    <col collapsed="false" customWidth="true" hidden="false" outlineLevel="0" max="10" min="5" style="1" width="13.56"/>
    <col collapsed="false" customWidth="true" hidden="false" outlineLevel="0" max="11" min="11" style="1" width="1.28"/>
    <col collapsed="false" customWidth="true" hidden="false" outlineLevel="0" max="12" min="12" style="1" width="24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10" t="s">
        <v>4</v>
      </c>
    </row>
    <row r="4" s="8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 t="s">
        <v>7</v>
      </c>
      <c r="H4" s="12"/>
      <c r="I4" s="12" t="s">
        <v>8</v>
      </c>
      <c r="J4" s="12"/>
      <c r="K4" s="13" t="s">
        <v>9</v>
      </c>
      <c r="L4" s="13"/>
    </row>
    <row r="5" s="8" customFormat="true" ht="17.2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3"/>
      <c r="L5" s="13"/>
    </row>
    <row r="6" s="8" customFormat="true" ht="21" hidden="false" customHeight="true" outlineLevel="0" collapsed="false">
      <c r="A6" s="11"/>
      <c r="B6" s="11"/>
      <c r="C6" s="11"/>
      <c r="D6" s="11"/>
      <c r="E6" s="14" t="s">
        <v>10</v>
      </c>
      <c r="F6" s="15" t="s">
        <v>11</v>
      </c>
      <c r="G6" s="14" t="s">
        <v>10</v>
      </c>
      <c r="H6" s="15" t="s">
        <v>11</v>
      </c>
      <c r="I6" s="14" t="s">
        <v>10</v>
      </c>
      <c r="J6" s="15" t="s">
        <v>11</v>
      </c>
      <c r="K6" s="13"/>
      <c r="L6" s="13"/>
    </row>
    <row r="7" s="8" customFormat="true" ht="21" hidden="false" customHeight="true" outlineLevel="0" collapsed="false">
      <c r="A7" s="11"/>
      <c r="B7" s="11"/>
      <c r="C7" s="11"/>
      <c r="D7" s="11"/>
      <c r="E7" s="16" t="s">
        <v>12</v>
      </c>
      <c r="F7" s="17" t="s">
        <v>13</v>
      </c>
      <c r="G7" s="16" t="s">
        <v>12</v>
      </c>
      <c r="H7" s="17" t="s">
        <v>13</v>
      </c>
      <c r="I7" s="16" t="s">
        <v>12</v>
      </c>
      <c r="J7" s="17" t="s">
        <v>13</v>
      </c>
      <c r="K7" s="13"/>
      <c r="L7" s="13"/>
    </row>
    <row r="8" s="8" customFormat="true" ht="6" hidden="false" customHeight="true" outlineLevel="0" collapsed="false">
      <c r="A8" s="18"/>
      <c r="B8" s="18"/>
      <c r="C8" s="18"/>
      <c r="D8" s="19"/>
      <c r="E8" s="20"/>
      <c r="F8" s="15"/>
      <c r="G8" s="14"/>
      <c r="H8" s="21"/>
      <c r="I8" s="21"/>
      <c r="J8" s="15"/>
      <c r="K8" s="22"/>
      <c r="L8" s="18"/>
    </row>
    <row r="9" s="9" customFormat="true" ht="18.75" hidden="false" customHeight="false" outlineLevel="0" collapsed="false">
      <c r="A9" s="23" t="s">
        <v>14</v>
      </c>
      <c r="B9" s="24"/>
      <c r="C9" s="24"/>
      <c r="D9" s="25"/>
      <c r="E9" s="26" t="n">
        <f aca="false">SUM(E11:E20)</f>
        <v>24109</v>
      </c>
      <c r="F9" s="26" t="n">
        <f aca="false">SUM(F11:F20)</f>
        <v>358674</v>
      </c>
      <c r="G9" s="26" t="n">
        <f aca="false">SUM(G11:G20)</f>
        <v>16688</v>
      </c>
      <c r="H9" s="26" t="n">
        <f aca="false">SUM(H11:H20)</f>
        <v>305346</v>
      </c>
      <c r="I9" s="26" t="n">
        <f aca="false">SUM(I11:I20)</f>
        <v>24241</v>
      </c>
      <c r="J9" s="26" t="n">
        <f aca="false">SUM(J11:J20)</f>
        <v>344765</v>
      </c>
      <c r="K9" s="27" t="s">
        <v>15</v>
      </c>
      <c r="L9" s="24"/>
    </row>
    <row r="10" s="9" customFormat="true" ht="3" hidden="false" customHeight="true" outlineLevel="0" collapsed="false">
      <c r="A10" s="23"/>
      <c r="B10" s="24"/>
      <c r="C10" s="24"/>
      <c r="D10" s="25"/>
      <c r="E10" s="28"/>
      <c r="F10" s="29"/>
      <c r="G10" s="28"/>
      <c r="H10" s="30"/>
      <c r="I10" s="28"/>
      <c r="J10" s="29"/>
      <c r="K10" s="27"/>
      <c r="L10" s="24"/>
    </row>
    <row r="11" s="32" customFormat="true" ht="20.25" hidden="false" customHeight="true" outlineLevel="0" collapsed="false">
      <c r="A11" s="31" t="s">
        <v>16</v>
      </c>
      <c r="D11" s="33"/>
      <c r="E11" s="34" t="n">
        <v>14906</v>
      </c>
      <c r="F11" s="34" t="n">
        <v>308439</v>
      </c>
      <c r="G11" s="35" t="n">
        <v>12291</v>
      </c>
      <c r="H11" s="36" t="n">
        <v>285279</v>
      </c>
      <c r="I11" s="37" t="n">
        <v>11556</v>
      </c>
      <c r="J11" s="34" t="n">
        <v>311090</v>
      </c>
      <c r="K11" s="38" t="s">
        <v>17</v>
      </c>
      <c r="L11" s="8"/>
    </row>
    <row r="12" s="32" customFormat="true" ht="20.25" hidden="false" customHeight="true" outlineLevel="0" collapsed="false">
      <c r="A12" s="31" t="s">
        <v>18</v>
      </c>
      <c r="D12" s="33"/>
      <c r="E12" s="34" t="n">
        <v>3886</v>
      </c>
      <c r="F12" s="34" t="n">
        <v>12219</v>
      </c>
      <c r="G12" s="35" t="n">
        <v>2597</v>
      </c>
      <c r="H12" s="36" t="n">
        <v>10961</v>
      </c>
      <c r="I12" s="37" t="n">
        <v>4438</v>
      </c>
      <c r="J12" s="34" t="n">
        <v>15122</v>
      </c>
      <c r="K12" s="38" t="s">
        <v>19</v>
      </c>
      <c r="L12" s="8"/>
    </row>
    <row r="13" s="32" customFormat="true" ht="20.25" hidden="false" customHeight="true" outlineLevel="0" collapsed="false">
      <c r="A13" s="31" t="s">
        <v>20</v>
      </c>
      <c r="D13" s="33"/>
      <c r="E13" s="34" t="n">
        <v>2306</v>
      </c>
      <c r="F13" s="34" t="n">
        <v>34104</v>
      </c>
      <c r="G13" s="35" t="n">
        <v>560</v>
      </c>
      <c r="H13" s="36" t="n">
        <v>7086</v>
      </c>
      <c r="I13" s="37" t="n">
        <v>744</v>
      </c>
      <c r="J13" s="34" t="n">
        <v>9785</v>
      </c>
      <c r="K13" s="38" t="s">
        <v>21</v>
      </c>
      <c r="L13" s="8"/>
    </row>
    <row r="14" s="32" customFormat="true" ht="20.25" hidden="false" customHeight="true" outlineLevel="0" collapsed="false">
      <c r="A14" s="31" t="s">
        <v>22</v>
      </c>
      <c r="D14" s="33"/>
      <c r="E14" s="34"/>
      <c r="F14" s="34"/>
      <c r="G14" s="35"/>
      <c r="H14" s="36"/>
      <c r="I14" s="37"/>
      <c r="J14" s="34"/>
      <c r="K14" s="38" t="s">
        <v>23</v>
      </c>
      <c r="L14" s="8"/>
    </row>
    <row r="15" s="32" customFormat="true" ht="20.25" hidden="false" customHeight="true" outlineLevel="0" collapsed="false">
      <c r="A15" s="31" t="s">
        <v>24</v>
      </c>
      <c r="D15" s="33"/>
      <c r="E15" s="34" t="n">
        <v>554</v>
      </c>
      <c r="F15" s="34" t="n">
        <v>1129</v>
      </c>
      <c r="G15" s="35" t="n">
        <v>480</v>
      </c>
      <c r="H15" s="36" t="n">
        <v>1063</v>
      </c>
      <c r="I15" s="37" t="n">
        <v>1152</v>
      </c>
      <c r="J15" s="34" t="n">
        <v>2039</v>
      </c>
      <c r="K15" s="38" t="s">
        <v>25</v>
      </c>
      <c r="L15" s="8"/>
    </row>
    <row r="16" s="32" customFormat="true" ht="20.25" hidden="false" customHeight="true" outlineLevel="0" collapsed="false">
      <c r="A16" s="31" t="s">
        <v>26</v>
      </c>
      <c r="D16" s="33"/>
      <c r="E16" s="34" t="n">
        <v>12</v>
      </c>
      <c r="F16" s="34" t="n">
        <v>46</v>
      </c>
      <c r="G16" s="39" t="s">
        <v>27</v>
      </c>
      <c r="H16" s="40" t="s">
        <v>27</v>
      </c>
      <c r="I16" s="37" t="n">
        <v>13</v>
      </c>
      <c r="J16" s="34" t="n">
        <v>98</v>
      </c>
      <c r="K16" s="38" t="s">
        <v>28</v>
      </c>
      <c r="L16" s="8"/>
    </row>
    <row r="17" s="32" customFormat="true" ht="20.25" hidden="false" customHeight="true" outlineLevel="0" collapsed="false">
      <c r="A17" s="31" t="s">
        <v>29</v>
      </c>
      <c r="D17" s="33"/>
      <c r="E17" s="34" t="n">
        <v>55</v>
      </c>
      <c r="F17" s="34" t="n">
        <v>159</v>
      </c>
      <c r="G17" s="35" t="n">
        <v>37</v>
      </c>
      <c r="H17" s="36" t="n">
        <v>37</v>
      </c>
      <c r="I17" s="37" t="n">
        <v>53</v>
      </c>
      <c r="J17" s="34" t="n">
        <v>125</v>
      </c>
      <c r="K17" s="38" t="s">
        <v>30</v>
      </c>
      <c r="L17" s="8"/>
    </row>
    <row r="18" s="32" customFormat="true" ht="20.25" hidden="false" customHeight="true" outlineLevel="0" collapsed="false">
      <c r="A18" s="31" t="s">
        <v>31</v>
      </c>
      <c r="D18" s="33"/>
      <c r="E18" s="41" t="s">
        <v>27</v>
      </c>
      <c r="F18" s="41" t="s">
        <v>27</v>
      </c>
      <c r="G18" s="35" t="n">
        <v>257</v>
      </c>
      <c r="H18" s="36" t="n">
        <v>306</v>
      </c>
      <c r="I18" s="37" t="n">
        <v>4331</v>
      </c>
      <c r="J18" s="34" t="n">
        <v>2815</v>
      </c>
      <c r="K18" s="38" t="s">
        <v>32</v>
      </c>
      <c r="L18" s="8"/>
    </row>
    <row r="19" s="32" customFormat="true" ht="20.25" hidden="false" customHeight="true" outlineLevel="0" collapsed="false">
      <c r="A19" s="31" t="s">
        <v>33</v>
      </c>
      <c r="D19" s="33"/>
      <c r="E19" s="41" t="s">
        <v>27</v>
      </c>
      <c r="F19" s="41" t="s">
        <v>27</v>
      </c>
      <c r="G19" s="41" t="s">
        <v>27</v>
      </c>
      <c r="H19" s="41" t="s">
        <v>27</v>
      </c>
      <c r="I19" s="35" t="n">
        <v>1269</v>
      </c>
      <c r="J19" s="34" t="n">
        <v>1888</v>
      </c>
      <c r="K19" s="38" t="s">
        <v>34</v>
      </c>
      <c r="L19" s="8"/>
    </row>
    <row r="20" s="32" customFormat="true" ht="20.25" hidden="false" customHeight="true" outlineLevel="0" collapsed="false">
      <c r="A20" s="31" t="s">
        <v>35</v>
      </c>
      <c r="D20" s="33"/>
      <c r="E20" s="34" t="n">
        <v>2390</v>
      </c>
      <c r="F20" s="34" t="n">
        <v>2578</v>
      </c>
      <c r="G20" s="35" t="n">
        <v>466</v>
      </c>
      <c r="H20" s="36" t="n">
        <v>614</v>
      </c>
      <c r="I20" s="37" t="n">
        <v>685</v>
      </c>
      <c r="J20" s="34" t="n">
        <v>1803</v>
      </c>
      <c r="K20" s="38" t="s">
        <v>36</v>
      </c>
      <c r="L20" s="8"/>
    </row>
    <row r="21" s="32" customFormat="true" ht="8.25" hidden="false" customHeight="true" outlineLevel="0" collapsed="false">
      <c r="A21" s="42"/>
      <c r="B21" s="43"/>
      <c r="C21" s="43"/>
      <c r="D21" s="44"/>
      <c r="E21" s="45"/>
      <c r="F21" s="45"/>
      <c r="G21" s="46"/>
      <c r="H21" s="44"/>
      <c r="I21" s="43"/>
      <c r="J21" s="45"/>
      <c r="K21" s="47"/>
      <c r="L21" s="43"/>
    </row>
    <row r="22" s="32" customFormat="true" ht="3.75" hidden="false" customHeight="true" outlineLevel="0" collapsed="false">
      <c r="A22" s="31"/>
      <c r="K22" s="31"/>
    </row>
    <row r="23" s="32" customFormat="true" ht="18.75" hidden="false" customHeight="false" outlineLevel="0" collapsed="false">
      <c r="A23" s="48" t="s">
        <v>37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s="32" customFormat="true" ht="18.75" hidden="false" customHeight="false" outlineLevel="0" collapsed="false">
      <c r="A24" s="8" t="s">
        <v>38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32" customFormat="true" ht="18.75" hidden="false" customHeight="false" outlineLevel="0" collapsed="false">
      <c r="A25" s="48" t="s">
        <v>39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s="32" customFormat="true" ht="18.75" hidden="false" customHeight="false" outlineLevel="0" collapsed="false">
      <c r="A26" s="8" t="s">
        <v>40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s="32" customFormat="true" ht="18.75" hidden="false" customHeight="false" outlineLevel="0" collapsed="false">
      <c r="A27" s="8"/>
      <c r="G27" s="8"/>
      <c r="H27" s="8"/>
      <c r="I27" s="8"/>
      <c r="J27" s="8"/>
      <c r="K27" s="8"/>
      <c r="L27" s="8"/>
    </row>
    <row r="28" customFormat="false" ht="21" hidden="false" customHeight="false" outlineLevel="0" collapsed="false">
      <c r="A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</sheetData>
  <mergeCells count="5">
    <mergeCell ref="A4:D7"/>
    <mergeCell ref="E4:F5"/>
    <mergeCell ref="G4:H5"/>
    <mergeCell ref="I4:J5"/>
    <mergeCell ref="K4:L7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7.28"/>
    <col collapsed="false" customWidth="true" hidden="false" outlineLevel="0" max="11" min="5" style="1" width="9.71"/>
    <col collapsed="false" customWidth="true" hidden="false" outlineLevel="0" max="12" min="12" style="1" width="12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170" t="n">
        <v>10.1</v>
      </c>
      <c r="D1" s="4" t="s">
        <v>28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170" t="n">
        <v>10.1</v>
      </c>
      <c r="D2" s="7" t="s">
        <v>282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81" customFormat="true" ht="24" hidden="false" customHeight="true" outlineLevel="0" collapsed="false">
      <c r="A4" s="139" t="s">
        <v>122</v>
      </c>
      <c r="B4" s="139"/>
      <c r="C4" s="139"/>
      <c r="D4" s="139"/>
      <c r="E4" s="171" t="s">
        <v>283</v>
      </c>
      <c r="F4" s="194" t="s">
        <v>284</v>
      </c>
      <c r="G4" s="171" t="s">
        <v>285</v>
      </c>
      <c r="H4" s="194" t="s">
        <v>286</v>
      </c>
      <c r="I4" s="171" t="s">
        <v>287</v>
      </c>
      <c r="J4" s="171" t="s">
        <v>288</v>
      </c>
      <c r="K4" s="194" t="s">
        <v>289</v>
      </c>
      <c r="L4" s="171" t="s">
        <v>290</v>
      </c>
      <c r="M4" s="141" t="s">
        <v>125</v>
      </c>
      <c r="N4" s="141"/>
    </row>
    <row r="5" s="81" customFormat="true" ht="24" hidden="false" customHeight="true" outlineLevel="0" collapsed="false">
      <c r="A5" s="139"/>
      <c r="B5" s="139"/>
      <c r="C5" s="139"/>
      <c r="D5" s="139"/>
      <c r="E5" s="174" t="s">
        <v>291</v>
      </c>
      <c r="F5" s="195" t="s">
        <v>292</v>
      </c>
      <c r="G5" s="174" t="s">
        <v>293</v>
      </c>
      <c r="H5" s="195" t="s">
        <v>294</v>
      </c>
      <c r="I5" s="174" t="s">
        <v>295</v>
      </c>
      <c r="J5" s="174" t="s">
        <v>296</v>
      </c>
      <c r="K5" s="196" t="s">
        <v>297</v>
      </c>
      <c r="L5" s="174" t="s">
        <v>298</v>
      </c>
      <c r="M5" s="141"/>
      <c r="N5" s="141"/>
    </row>
    <row r="6" s="104" customFormat="true" ht="35.85" hidden="false" customHeight="true" outlineLevel="0" collapsed="false">
      <c r="A6" s="95" t="s">
        <v>130</v>
      </c>
      <c r="B6" s="95"/>
      <c r="C6" s="95"/>
      <c r="D6" s="95"/>
      <c r="E6" s="197" t="n">
        <f aca="false">E7+E8+E9+E10+E11+E12</f>
        <v>3675</v>
      </c>
      <c r="F6" s="198" t="n">
        <f aca="false">F7+F9+F10+F11+F12</f>
        <v>225</v>
      </c>
      <c r="G6" s="197" t="n">
        <f aca="false">G7+G8+G9+G10+G11+G12</f>
        <v>33691</v>
      </c>
      <c r="H6" s="198" t="n">
        <f aca="false">H7+H8+H9+H10+H11+H12</f>
        <v>3761</v>
      </c>
      <c r="I6" s="198" t="n">
        <f aca="false">I7+I8+I9+I10+I11+I12</f>
        <v>3159</v>
      </c>
      <c r="J6" s="198" t="n">
        <f aca="false">J7+J8+J9+J10+J11+J12</f>
        <v>725418</v>
      </c>
      <c r="K6" s="198" t="n">
        <f aca="false">K7+K8+K9+K10+K11+K12</f>
        <v>535433</v>
      </c>
      <c r="L6" s="199" t="n">
        <f aca="false">L7+L10+L11</f>
        <v>18</v>
      </c>
      <c r="M6" s="102"/>
      <c r="N6" s="103" t="s">
        <v>131</v>
      </c>
      <c r="O6" s="103"/>
      <c r="P6" s="103"/>
      <c r="Q6" s="103"/>
    </row>
    <row r="7" s="104" customFormat="true" ht="35.85" hidden="false" customHeight="true" outlineLevel="0" collapsed="false">
      <c r="A7" s="105" t="s">
        <v>132</v>
      </c>
      <c r="B7" s="105"/>
      <c r="C7" s="106"/>
      <c r="D7" s="106"/>
      <c r="E7" s="200" t="n">
        <v>791</v>
      </c>
      <c r="F7" s="201" t="n">
        <v>142</v>
      </c>
      <c r="G7" s="202" t="n">
        <v>1715</v>
      </c>
      <c r="H7" s="201" t="n">
        <v>1165</v>
      </c>
      <c r="I7" s="202" t="n">
        <v>181</v>
      </c>
      <c r="J7" s="202" t="n">
        <v>9610</v>
      </c>
      <c r="K7" s="203" t="n">
        <v>70152</v>
      </c>
      <c r="L7" s="204" t="n">
        <v>10</v>
      </c>
      <c r="M7" s="113"/>
      <c r="N7" s="114" t="s">
        <v>133</v>
      </c>
      <c r="O7" s="9"/>
    </row>
    <row r="8" s="104" customFormat="true" ht="35.85" hidden="false" customHeight="true" outlineLevel="0" collapsed="false">
      <c r="A8" s="105" t="s">
        <v>134</v>
      </c>
      <c r="B8" s="105"/>
      <c r="C8" s="106"/>
      <c r="D8" s="106"/>
      <c r="E8" s="202" t="n">
        <v>862</v>
      </c>
      <c r="F8" s="205" t="s">
        <v>27</v>
      </c>
      <c r="G8" s="202" t="n">
        <v>695</v>
      </c>
      <c r="H8" s="201" t="n">
        <v>1384</v>
      </c>
      <c r="I8" s="202" t="n">
        <v>49</v>
      </c>
      <c r="J8" s="202" t="n">
        <v>306338</v>
      </c>
      <c r="K8" s="203" t="n">
        <v>101803</v>
      </c>
      <c r="L8" s="206" t="s">
        <v>27</v>
      </c>
      <c r="M8" s="113"/>
      <c r="N8" s="114" t="s">
        <v>135</v>
      </c>
      <c r="O8" s="9"/>
    </row>
    <row r="9" s="104" customFormat="true" ht="35.85" hidden="false" customHeight="true" outlineLevel="0" collapsed="false">
      <c r="A9" s="105" t="s">
        <v>136</v>
      </c>
      <c r="B9" s="105"/>
      <c r="C9" s="106"/>
      <c r="D9" s="106"/>
      <c r="E9" s="202" t="n">
        <v>1041</v>
      </c>
      <c r="F9" s="201" t="n">
        <v>11</v>
      </c>
      <c r="G9" s="202" t="n">
        <v>1502</v>
      </c>
      <c r="H9" s="201" t="n">
        <v>178</v>
      </c>
      <c r="I9" s="202" t="n">
        <v>88</v>
      </c>
      <c r="J9" s="202" t="n">
        <v>31517</v>
      </c>
      <c r="K9" s="203" t="n">
        <v>88924</v>
      </c>
      <c r="L9" s="206" t="s">
        <v>27</v>
      </c>
      <c r="M9" s="113"/>
      <c r="N9" s="114" t="s">
        <v>137</v>
      </c>
      <c r="O9" s="9"/>
    </row>
    <row r="10" customFormat="false" ht="35.85" hidden="false" customHeight="true" outlineLevel="0" collapsed="false">
      <c r="A10" s="105" t="s">
        <v>138</v>
      </c>
      <c r="B10" s="105"/>
      <c r="C10" s="106"/>
      <c r="D10" s="106"/>
      <c r="E10" s="202" t="n">
        <v>437</v>
      </c>
      <c r="F10" s="201" t="n">
        <v>41</v>
      </c>
      <c r="G10" s="202" t="n">
        <v>20883</v>
      </c>
      <c r="H10" s="201" t="n">
        <v>299</v>
      </c>
      <c r="I10" s="202" t="n">
        <v>2700</v>
      </c>
      <c r="J10" s="202" t="n">
        <v>7864</v>
      </c>
      <c r="K10" s="203" t="n">
        <v>31114</v>
      </c>
      <c r="L10" s="204" t="n">
        <v>2</v>
      </c>
      <c r="M10" s="115"/>
      <c r="N10" s="114" t="s">
        <v>139</v>
      </c>
      <c r="O10" s="9"/>
    </row>
    <row r="11" customFormat="false" ht="35.85" hidden="false" customHeight="true" outlineLevel="0" collapsed="false">
      <c r="A11" s="105" t="s">
        <v>140</v>
      </c>
      <c r="B11" s="105"/>
      <c r="C11" s="106"/>
      <c r="D11" s="106"/>
      <c r="E11" s="202" t="n">
        <v>149</v>
      </c>
      <c r="F11" s="201" t="n">
        <v>4</v>
      </c>
      <c r="G11" s="202" t="n">
        <v>814</v>
      </c>
      <c r="H11" s="201" t="n">
        <v>317</v>
      </c>
      <c r="I11" s="202" t="n">
        <v>48</v>
      </c>
      <c r="J11" s="202" t="n">
        <v>28711</v>
      </c>
      <c r="K11" s="203" t="n">
        <v>35255</v>
      </c>
      <c r="L11" s="204" t="n">
        <v>6</v>
      </c>
      <c r="M11" s="115"/>
      <c r="N11" s="114" t="s">
        <v>141</v>
      </c>
      <c r="O11" s="9"/>
    </row>
    <row r="12" customFormat="false" ht="35.85" hidden="false" customHeight="true" outlineLevel="0" collapsed="false">
      <c r="A12" s="105" t="s">
        <v>142</v>
      </c>
      <c r="B12" s="105"/>
      <c r="C12" s="106"/>
      <c r="D12" s="106"/>
      <c r="E12" s="202" t="n">
        <v>395</v>
      </c>
      <c r="F12" s="201" t="n">
        <v>27</v>
      </c>
      <c r="G12" s="202" t="n">
        <v>8082</v>
      </c>
      <c r="H12" s="201" t="n">
        <v>418</v>
      </c>
      <c r="I12" s="202" t="n">
        <v>93</v>
      </c>
      <c r="J12" s="202" t="n">
        <v>341378</v>
      </c>
      <c r="K12" s="203" t="n">
        <v>208185</v>
      </c>
      <c r="L12" s="207" t="s">
        <v>27</v>
      </c>
      <c r="M12" s="115"/>
      <c r="N12" s="114" t="s">
        <v>143</v>
      </c>
      <c r="O12" s="9"/>
    </row>
    <row r="13" customFormat="false" ht="8.25" hidden="false" customHeight="true" outlineLevel="0" collapsed="false">
      <c r="A13" s="116"/>
      <c r="B13" s="116"/>
      <c r="C13" s="116"/>
      <c r="D13" s="117"/>
      <c r="E13" s="138"/>
      <c r="F13" s="117"/>
      <c r="G13" s="138"/>
      <c r="H13" s="117"/>
      <c r="I13" s="138"/>
      <c r="J13" s="138"/>
      <c r="K13" s="116"/>
      <c r="L13" s="138"/>
      <c r="M13" s="124"/>
      <c r="N13" s="116"/>
    </row>
    <row r="14" customFormat="false" ht="4.5" hidden="false" customHeight="true" outlineLevel="0" collapsed="false">
      <c r="E14" s="8"/>
      <c r="F14" s="8"/>
      <c r="G14" s="32"/>
      <c r="H14" s="8" t="s">
        <v>299</v>
      </c>
      <c r="I14" s="32"/>
      <c r="J14" s="32"/>
      <c r="K14" s="32"/>
      <c r="L14" s="8"/>
    </row>
    <row r="15" s="32" customFormat="true" ht="24" hidden="false" customHeight="true" outlineLevel="0" collapsed="false">
      <c r="A15" s="8"/>
      <c r="B15" s="48" t="s">
        <v>300</v>
      </c>
      <c r="C15" s="8"/>
      <c r="D15" s="8"/>
      <c r="E15" s="8"/>
      <c r="F15" s="8"/>
      <c r="I15" s="8" t="s">
        <v>301</v>
      </c>
      <c r="J15" s="8"/>
      <c r="K15" s="8"/>
      <c r="L15" s="8"/>
      <c r="M15" s="8"/>
      <c r="N15" s="8"/>
    </row>
    <row r="16" s="32" customFormat="true" ht="21" hidden="false" customHeight="false" outlineLevel="0" collapsed="false">
      <c r="A16" s="8"/>
      <c r="E16" s="1"/>
      <c r="F16" s="1"/>
      <c r="G16" s="1"/>
      <c r="H16" s="1"/>
      <c r="I16" s="1"/>
      <c r="J16" s="1"/>
      <c r="K16" s="1"/>
      <c r="L16" s="1"/>
      <c r="M16" s="8"/>
      <c r="N16" s="8"/>
    </row>
  </sheetData>
  <mergeCells count="4">
    <mergeCell ref="A4:D5"/>
    <mergeCell ref="M4:N5"/>
    <mergeCell ref="A6:D6"/>
    <mergeCell ref="N6:Q6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3.14"/>
    <col collapsed="false" customWidth="true" hidden="false" outlineLevel="0" max="6" min="6" style="1" width="18.85"/>
    <col collapsed="false" customWidth="true" hidden="false" outlineLevel="0" max="8" min="7" style="1" width="19.28"/>
    <col collapsed="false" customWidth="true" hidden="false" outlineLevel="0" max="9" min="9" style="1" width="19.42"/>
    <col collapsed="false" customWidth="true" hidden="false" outlineLevel="0" max="10" min="10" style="2" width="2.71"/>
    <col collapsed="false" customWidth="true" hidden="false" outlineLevel="0" max="11" min="11" style="2" width="19.99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170" t="n">
        <v>10.11</v>
      </c>
      <c r="D1" s="4" t="s">
        <v>302</v>
      </c>
      <c r="F1" s="3"/>
      <c r="G1" s="3"/>
      <c r="H1" s="3"/>
      <c r="I1" s="3"/>
    </row>
    <row r="2" s="9" customFormat="true" ht="18.75" hidden="false" customHeight="true" outlineLevel="0" collapsed="false">
      <c r="A2" s="7"/>
      <c r="B2" s="7" t="s">
        <v>2</v>
      </c>
      <c r="C2" s="170" t="n">
        <v>10.11</v>
      </c>
      <c r="D2" s="7" t="s">
        <v>303</v>
      </c>
      <c r="F2" s="7"/>
      <c r="G2" s="7"/>
      <c r="H2" s="7"/>
      <c r="I2" s="7"/>
    </row>
    <row r="3" s="9" customFormat="true" ht="5.25" hidden="false" customHeight="true" outlineLevel="0" collapsed="false">
      <c r="A3" s="7"/>
      <c r="B3" s="7"/>
      <c r="C3" s="170"/>
      <c r="D3" s="7"/>
      <c r="F3" s="7"/>
      <c r="G3" s="7"/>
      <c r="H3" s="7"/>
      <c r="I3" s="7"/>
      <c r="J3" s="208"/>
      <c r="K3" s="208"/>
    </row>
    <row r="4" customFormat="false" ht="19.5" hidden="false" customHeight="true" outlineLevel="0" collapsed="false">
      <c r="A4" s="2"/>
      <c r="B4" s="2"/>
      <c r="C4" s="2"/>
      <c r="D4" s="2"/>
      <c r="E4" s="2"/>
      <c r="F4" s="116"/>
      <c r="G4" s="116"/>
      <c r="H4" s="116"/>
      <c r="I4" s="116"/>
      <c r="J4" s="208"/>
      <c r="K4" s="208"/>
    </row>
    <row r="5" s="211" customFormat="true" ht="21" hidden="false" customHeight="true" outlineLevel="0" collapsed="false">
      <c r="A5" s="209" t="s">
        <v>304</v>
      </c>
      <c r="B5" s="209"/>
      <c r="C5" s="209"/>
      <c r="D5" s="209"/>
      <c r="E5" s="209"/>
      <c r="F5" s="210" t="s">
        <v>305</v>
      </c>
      <c r="G5" s="210"/>
      <c r="H5" s="210"/>
      <c r="I5" s="210" t="s">
        <v>306</v>
      </c>
      <c r="J5" s="141" t="s">
        <v>125</v>
      </c>
      <c r="K5" s="141"/>
    </row>
    <row r="6" s="211" customFormat="true" ht="19.5" hidden="false" customHeight="true" outlineLevel="0" collapsed="false">
      <c r="A6" s="209"/>
      <c r="B6" s="209"/>
      <c r="C6" s="209"/>
      <c r="D6" s="209"/>
      <c r="E6" s="209"/>
      <c r="F6" s="212" t="s">
        <v>307</v>
      </c>
      <c r="G6" s="212"/>
      <c r="H6" s="212"/>
      <c r="I6" s="213" t="s">
        <v>308</v>
      </c>
      <c r="J6" s="141"/>
      <c r="K6" s="141"/>
    </row>
    <row r="7" s="211" customFormat="true" ht="18" hidden="false" customHeight="true" outlineLevel="0" collapsed="false">
      <c r="A7" s="209"/>
      <c r="B7" s="209"/>
      <c r="C7" s="209"/>
      <c r="D7" s="209"/>
      <c r="E7" s="209"/>
      <c r="F7" s="210" t="s">
        <v>309</v>
      </c>
      <c r="G7" s="210" t="s">
        <v>310</v>
      </c>
      <c r="H7" s="214" t="s">
        <v>311</v>
      </c>
      <c r="I7" s="215" t="s">
        <v>312</v>
      </c>
      <c r="J7" s="141"/>
      <c r="K7" s="141"/>
    </row>
    <row r="8" s="217" customFormat="true" ht="16.5" hidden="false" customHeight="true" outlineLevel="0" collapsed="false">
      <c r="A8" s="209"/>
      <c r="B8" s="209"/>
      <c r="C8" s="209"/>
      <c r="D8" s="209"/>
      <c r="E8" s="209"/>
      <c r="F8" s="212" t="s">
        <v>313</v>
      </c>
      <c r="G8" s="212" t="s">
        <v>314</v>
      </c>
      <c r="H8" s="216" t="s">
        <v>315</v>
      </c>
      <c r="I8" s="212" t="s">
        <v>316</v>
      </c>
      <c r="J8" s="141"/>
      <c r="K8" s="141"/>
    </row>
    <row r="9" s="217" customFormat="true" ht="8.25" hidden="false" customHeight="true" outlineLevel="0" collapsed="false">
      <c r="A9" s="218"/>
      <c r="B9" s="177"/>
      <c r="C9" s="177"/>
      <c r="D9" s="177"/>
      <c r="E9" s="219"/>
      <c r="F9" s="220"/>
      <c r="G9" s="220"/>
      <c r="H9" s="221"/>
      <c r="I9" s="220"/>
    </row>
    <row r="10" s="32" customFormat="true" ht="32.85" hidden="false" customHeight="true" outlineLevel="0" collapsed="false">
      <c r="A10" s="95" t="s">
        <v>130</v>
      </c>
      <c r="B10" s="95"/>
      <c r="C10" s="95"/>
      <c r="D10" s="95"/>
      <c r="E10" s="222"/>
      <c r="F10" s="223" t="n">
        <f aca="false">F11+F12+F13+F14+F15+F16</f>
        <v>2217</v>
      </c>
      <c r="G10" s="223" t="n">
        <f aca="false">G11+G12+G13+G14+G15+G16</f>
        <v>3307</v>
      </c>
      <c r="H10" s="223" t="n">
        <f aca="false">H11+H12+H13+H14+H15+H16</f>
        <v>2787</v>
      </c>
      <c r="I10" s="224" t="n">
        <f aca="false">I11+I12+I13+I14+I15+I16</f>
        <v>1621810</v>
      </c>
      <c r="J10" s="102" t="s">
        <v>131</v>
      </c>
      <c r="K10" s="102"/>
      <c r="L10" s="102"/>
      <c r="M10" s="102"/>
    </row>
    <row r="11" s="32" customFormat="true" ht="32.85" hidden="false" customHeight="true" outlineLevel="0" collapsed="false">
      <c r="A11" s="105" t="s">
        <v>132</v>
      </c>
      <c r="B11" s="105"/>
      <c r="C11" s="106"/>
      <c r="D11" s="106"/>
      <c r="E11" s="225"/>
      <c r="F11" s="226" t="n">
        <v>389</v>
      </c>
      <c r="G11" s="226" t="n">
        <v>540</v>
      </c>
      <c r="H11" s="227" t="n">
        <v>501</v>
      </c>
      <c r="I11" s="228" t="n">
        <v>163900</v>
      </c>
      <c r="J11" s="229"/>
      <c r="K11" s="114" t="s">
        <v>317</v>
      </c>
      <c r="L11" s="9"/>
    </row>
    <row r="12" s="32" customFormat="true" ht="32.85" hidden="false" customHeight="true" outlineLevel="0" collapsed="false">
      <c r="A12" s="105" t="s">
        <v>134</v>
      </c>
      <c r="B12" s="105"/>
      <c r="C12" s="106"/>
      <c r="D12" s="106"/>
      <c r="E12" s="230"/>
      <c r="F12" s="226" t="n">
        <v>191</v>
      </c>
      <c r="G12" s="227" t="n">
        <v>226</v>
      </c>
      <c r="H12" s="231" t="n">
        <v>185</v>
      </c>
      <c r="I12" s="232" t="n">
        <v>378800</v>
      </c>
      <c r="J12" s="229"/>
      <c r="K12" s="114" t="s">
        <v>318</v>
      </c>
      <c r="L12" s="9"/>
    </row>
    <row r="13" s="32" customFormat="true" ht="32.85" hidden="false" customHeight="true" outlineLevel="0" collapsed="false">
      <c r="A13" s="105" t="s">
        <v>136</v>
      </c>
      <c r="B13" s="105"/>
      <c r="C13" s="106"/>
      <c r="D13" s="106"/>
      <c r="E13" s="230"/>
      <c r="F13" s="226" t="n">
        <v>545</v>
      </c>
      <c r="G13" s="226" t="n">
        <v>693</v>
      </c>
      <c r="H13" s="226" t="n">
        <v>441</v>
      </c>
      <c r="I13" s="233" t="n">
        <v>91450</v>
      </c>
      <c r="J13" s="229"/>
      <c r="K13" s="114" t="s">
        <v>319</v>
      </c>
      <c r="L13" s="9"/>
    </row>
    <row r="14" s="32" customFormat="true" ht="32.85" hidden="false" customHeight="true" outlineLevel="0" collapsed="false">
      <c r="A14" s="105" t="s">
        <v>138</v>
      </c>
      <c r="B14" s="105"/>
      <c r="C14" s="106"/>
      <c r="D14" s="106"/>
      <c r="E14" s="230"/>
      <c r="F14" s="226" t="n">
        <v>339</v>
      </c>
      <c r="G14" s="226" t="n">
        <v>450</v>
      </c>
      <c r="H14" s="226" t="n">
        <v>520</v>
      </c>
      <c r="I14" s="233" t="n">
        <v>118800</v>
      </c>
      <c r="J14" s="229"/>
      <c r="K14" s="114" t="s">
        <v>320</v>
      </c>
      <c r="L14" s="9"/>
    </row>
    <row r="15" s="32" customFormat="true" ht="32.85" hidden="false" customHeight="true" outlineLevel="0" collapsed="false">
      <c r="A15" s="105" t="s">
        <v>140</v>
      </c>
      <c r="B15" s="105"/>
      <c r="C15" s="106"/>
      <c r="D15" s="106"/>
      <c r="E15" s="230"/>
      <c r="F15" s="226" t="n">
        <v>252</v>
      </c>
      <c r="G15" s="227" t="n">
        <v>460</v>
      </c>
      <c r="H15" s="231" t="n">
        <v>324</v>
      </c>
      <c r="I15" s="232" t="n">
        <v>206200</v>
      </c>
      <c r="J15" s="229"/>
      <c r="K15" s="114" t="s">
        <v>321</v>
      </c>
      <c r="L15" s="9"/>
    </row>
    <row r="16" s="32" customFormat="true" ht="32.85" hidden="false" customHeight="true" outlineLevel="0" collapsed="false">
      <c r="A16" s="105" t="s">
        <v>142</v>
      </c>
      <c r="B16" s="105"/>
      <c r="C16" s="106"/>
      <c r="D16" s="106"/>
      <c r="E16" s="230"/>
      <c r="F16" s="226" t="n">
        <v>501</v>
      </c>
      <c r="G16" s="226" t="n">
        <v>938</v>
      </c>
      <c r="H16" s="226" t="n">
        <v>816</v>
      </c>
      <c r="I16" s="233" t="n">
        <v>662660</v>
      </c>
      <c r="J16" s="229"/>
      <c r="K16" s="114" t="s">
        <v>322</v>
      </c>
      <c r="L16" s="9"/>
    </row>
    <row r="17" s="234" customFormat="true" ht="3.75" hidden="false" customHeight="true" outlineLevel="0" collapsed="false">
      <c r="A17" s="166"/>
      <c r="E17" s="235"/>
      <c r="F17" s="220"/>
      <c r="G17" s="220"/>
      <c r="H17" s="221"/>
      <c r="I17" s="221"/>
      <c r="J17" s="221"/>
    </row>
    <row r="18" s="234" customFormat="true" ht="3" hidden="false" customHeight="true" outlineLevel="0" collapsed="false">
      <c r="A18" s="236"/>
      <c r="B18" s="236"/>
      <c r="C18" s="236"/>
      <c r="D18" s="236"/>
      <c r="E18" s="237"/>
      <c r="F18" s="238"/>
      <c r="G18" s="238"/>
      <c r="H18" s="239"/>
      <c r="I18" s="238"/>
      <c r="J18" s="239"/>
      <c r="K18" s="236"/>
    </row>
    <row r="19" s="32" customFormat="true" ht="23.25" hidden="false" customHeight="true" outlineLevel="0" collapsed="false">
      <c r="A19" s="8"/>
      <c r="B19" s="48" t="s">
        <v>323</v>
      </c>
      <c r="C19" s="8"/>
      <c r="D19" s="8"/>
      <c r="E19" s="8"/>
      <c r="G19" s="8" t="s">
        <v>324</v>
      </c>
      <c r="I19" s="8"/>
    </row>
    <row r="20" s="32" customFormat="true" ht="21" hidden="false" customHeight="false" outlineLevel="0" collapsed="false">
      <c r="A20" s="8"/>
      <c r="F20" s="1"/>
      <c r="G20" s="1"/>
      <c r="H20" s="1"/>
      <c r="I20" s="1"/>
    </row>
  </sheetData>
  <mergeCells count="8">
    <mergeCell ref="J3:K3"/>
    <mergeCell ref="J4:K4"/>
    <mergeCell ref="A5:E8"/>
    <mergeCell ref="F5:H5"/>
    <mergeCell ref="J5:K8"/>
    <mergeCell ref="F6:H6"/>
    <mergeCell ref="A10:D10"/>
    <mergeCell ref="J10:M10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0.99"/>
    <col collapsed="false" customWidth="true" hidden="false" outlineLevel="0" max="5" min="5" style="1" width="8.14"/>
    <col collapsed="false" customWidth="true" hidden="false" outlineLevel="0" max="6" min="6" style="1" width="6.42"/>
    <col collapsed="false" customWidth="true" hidden="false" outlineLevel="0" max="7" min="7" style="1" width="6.71"/>
    <col collapsed="false" customWidth="true" hidden="false" outlineLevel="0" max="8" min="8" style="1" width="6.56"/>
    <col collapsed="false" customWidth="true" hidden="false" outlineLevel="0" max="9" min="9" style="1" width="6.71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true" hidden="false" outlineLevel="0" max="12" min="12" style="1" width="6.71"/>
    <col collapsed="false" customWidth="true" hidden="false" outlineLevel="0" max="13" min="13" style="1" width="6.99"/>
    <col collapsed="false" customWidth="true" hidden="false" outlineLevel="0" max="14" min="14" style="1" width="7.42"/>
    <col collapsed="false" customWidth="true" hidden="false" outlineLevel="0" max="15" min="15" style="1" width="6.14"/>
    <col collapsed="false" customWidth="true" hidden="false" outlineLevel="0" max="17" min="16" style="1" width="6.71"/>
    <col collapsed="false" customWidth="true" hidden="false" outlineLevel="0" max="18" min="18" style="1" width="6"/>
    <col collapsed="false" customWidth="true" hidden="false" outlineLevel="0" max="20" min="19" style="1" width="6.71"/>
    <col collapsed="false" customWidth="true" hidden="false" outlineLevel="0" max="21" min="21" style="1" width="1.14"/>
    <col collapsed="false" customWidth="true" hidden="false" outlineLevel="0" max="22" min="22" style="1" width="16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240" t="s">
        <v>325</v>
      </c>
      <c r="C1" s="170" t="n">
        <v>10.12</v>
      </c>
      <c r="D1" s="240" t="s">
        <v>326</v>
      </c>
    </row>
    <row r="2" s="9" customFormat="true" ht="21" hidden="false" customHeight="false" outlineLevel="0" collapsed="false">
      <c r="B2" s="241" t="s">
        <v>327</v>
      </c>
      <c r="C2" s="170" t="n">
        <v>10.12</v>
      </c>
      <c r="D2" s="241" t="s">
        <v>328</v>
      </c>
    </row>
    <row r="3" s="245" customFormat="true" ht="16.5" hidden="false" customHeight="false" outlineLevel="0" collapsed="false">
      <c r="A3" s="242"/>
      <c r="B3" s="242"/>
      <c r="C3" s="242"/>
      <c r="D3" s="242"/>
      <c r="E3" s="242"/>
      <c r="F3" s="243"/>
      <c r="G3" s="243"/>
      <c r="H3" s="243"/>
      <c r="I3" s="243"/>
      <c r="J3" s="243"/>
      <c r="K3" s="243"/>
      <c r="L3" s="243"/>
      <c r="M3" s="243"/>
      <c r="N3" s="243"/>
      <c r="O3" s="244"/>
      <c r="T3" s="245" t="s">
        <v>329</v>
      </c>
    </row>
    <row r="4" s="251" customFormat="true" ht="19.5" hidden="false" customHeight="true" outlineLevel="0" collapsed="false">
      <c r="A4" s="246"/>
      <c r="B4" s="246"/>
      <c r="C4" s="246"/>
      <c r="D4" s="246"/>
      <c r="E4" s="247"/>
      <c r="F4" s="248" t="s">
        <v>330</v>
      </c>
      <c r="G4" s="248"/>
      <c r="H4" s="248"/>
      <c r="I4" s="248" t="s">
        <v>331</v>
      </c>
      <c r="J4" s="248"/>
      <c r="K4" s="248"/>
      <c r="L4" s="248" t="s">
        <v>332</v>
      </c>
      <c r="M4" s="248"/>
      <c r="N4" s="248"/>
      <c r="O4" s="248" t="s">
        <v>333</v>
      </c>
      <c r="P4" s="248"/>
      <c r="Q4" s="248"/>
      <c r="R4" s="248" t="s">
        <v>334</v>
      </c>
      <c r="S4" s="248"/>
      <c r="T4" s="248"/>
      <c r="U4" s="249"/>
      <c r="V4" s="250"/>
    </row>
    <row r="5" s="251" customFormat="true" ht="18" hidden="false" customHeight="true" outlineLevel="0" collapsed="false">
      <c r="A5" s="252"/>
      <c r="B5" s="252"/>
      <c r="C5" s="252"/>
      <c r="D5" s="252"/>
      <c r="E5" s="253" t="s">
        <v>335</v>
      </c>
      <c r="F5" s="254" t="s">
        <v>336</v>
      </c>
      <c r="G5" s="254"/>
      <c r="H5" s="254"/>
      <c r="I5" s="254" t="s">
        <v>337</v>
      </c>
      <c r="J5" s="254"/>
      <c r="K5" s="254"/>
      <c r="L5" s="254" t="s">
        <v>338</v>
      </c>
      <c r="M5" s="254"/>
      <c r="N5" s="254"/>
      <c r="O5" s="254" t="s">
        <v>339</v>
      </c>
      <c r="P5" s="254"/>
      <c r="Q5" s="254"/>
      <c r="R5" s="253" t="s">
        <v>340</v>
      </c>
      <c r="S5" s="253"/>
      <c r="T5" s="253"/>
      <c r="U5" s="115"/>
      <c r="V5" s="2"/>
    </row>
    <row r="6" s="251" customFormat="true" ht="18" hidden="false" customHeight="true" outlineLevel="0" collapsed="false">
      <c r="A6" s="255" t="s">
        <v>122</v>
      </c>
      <c r="B6" s="255"/>
      <c r="C6" s="255"/>
      <c r="D6" s="255"/>
      <c r="E6" s="253" t="s">
        <v>341</v>
      </c>
      <c r="F6" s="256"/>
      <c r="G6" s="257"/>
      <c r="H6" s="258"/>
      <c r="I6" s="256"/>
      <c r="J6" s="257" t="s">
        <v>342</v>
      </c>
      <c r="K6" s="258"/>
      <c r="L6" s="256"/>
      <c r="M6" s="257"/>
      <c r="N6" s="258"/>
      <c r="O6" s="256"/>
      <c r="P6" s="257"/>
      <c r="Q6" s="258"/>
      <c r="R6" s="259" t="s">
        <v>343</v>
      </c>
      <c r="S6" s="259"/>
      <c r="T6" s="259"/>
      <c r="U6" s="260" t="s">
        <v>125</v>
      </c>
      <c r="V6" s="260"/>
    </row>
    <row r="7" s="251" customFormat="true" ht="18" hidden="false" customHeight="true" outlineLevel="0" collapsed="false">
      <c r="A7" s="255"/>
      <c r="B7" s="255"/>
      <c r="C7" s="255"/>
      <c r="D7" s="255"/>
      <c r="E7" s="261" t="s">
        <v>344</v>
      </c>
      <c r="F7" s="262"/>
      <c r="G7" s="247"/>
      <c r="H7" s="263" t="s">
        <v>345</v>
      </c>
      <c r="I7" s="262"/>
      <c r="J7" s="247"/>
      <c r="K7" s="263" t="s">
        <v>345</v>
      </c>
      <c r="L7" s="262"/>
      <c r="M7" s="247"/>
      <c r="N7" s="263" t="s">
        <v>345</v>
      </c>
      <c r="O7" s="262"/>
      <c r="P7" s="247"/>
      <c r="Q7" s="263" t="s">
        <v>345</v>
      </c>
      <c r="R7" s="264"/>
      <c r="S7" s="265"/>
      <c r="T7" s="263" t="s">
        <v>345</v>
      </c>
      <c r="U7" s="260"/>
      <c r="V7" s="260"/>
    </row>
    <row r="8" s="251" customFormat="true" ht="18" hidden="false" customHeight="true" outlineLevel="0" collapsed="false">
      <c r="A8" s="255"/>
      <c r="B8" s="255"/>
      <c r="C8" s="255"/>
      <c r="D8" s="255"/>
      <c r="E8" s="261" t="s">
        <v>346</v>
      </c>
      <c r="F8" s="266" t="s">
        <v>347</v>
      </c>
      <c r="G8" s="261" t="s">
        <v>348</v>
      </c>
      <c r="H8" s="263" t="s">
        <v>349</v>
      </c>
      <c r="I8" s="266" t="s">
        <v>347</v>
      </c>
      <c r="J8" s="261" t="s">
        <v>348</v>
      </c>
      <c r="K8" s="263" t="s">
        <v>349</v>
      </c>
      <c r="L8" s="266" t="s">
        <v>347</v>
      </c>
      <c r="M8" s="261" t="s">
        <v>348</v>
      </c>
      <c r="N8" s="263" t="s">
        <v>349</v>
      </c>
      <c r="O8" s="266" t="s">
        <v>347</v>
      </c>
      <c r="P8" s="261" t="s">
        <v>348</v>
      </c>
      <c r="Q8" s="263" t="s">
        <v>349</v>
      </c>
      <c r="R8" s="267" t="s">
        <v>347</v>
      </c>
      <c r="S8" s="268" t="s">
        <v>348</v>
      </c>
      <c r="T8" s="263" t="s">
        <v>349</v>
      </c>
      <c r="U8" s="260"/>
      <c r="V8" s="260"/>
    </row>
    <row r="9" s="251" customFormat="true" ht="18" hidden="false" customHeight="true" outlineLevel="0" collapsed="false">
      <c r="A9" s="269"/>
      <c r="B9" s="269"/>
      <c r="C9" s="269"/>
      <c r="D9" s="269"/>
      <c r="E9" s="270" t="s">
        <v>57</v>
      </c>
      <c r="F9" s="262" t="s">
        <v>350</v>
      </c>
      <c r="G9" s="270" t="s">
        <v>351</v>
      </c>
      <c r="H9" s="263" t="s">
        <v>352</v>
      </c>
      <c r="I9" s="262" t="s">
        <v>350</v>
      </c>
      <c r="J9" s="270" t="s">
        <v>351</v>
      </c>
      <c r="K9" s="263" t="s">
        <v>352</v>
      </c>
      <c r="L9" s="262" t="s">
        <v>350</v>
      </c>
      <c r="M9" s="270" t="s">
        <v>351</v>
      </c>
      <c r="N9" s="263" t="s">
        <v>352</v>
      </c>
      <c r="O9" s="262" t="s">
        <v>350</v>
      </c>
      <c r="P9" s="270" t="s">
        <v>351</v>
      </c>
      <c r="Q9" s="263" t="s">
        <v>352</v>
      </c>
      <c r="R9" s="264" t="s">
        <v>350</v>
      </c>
      <c r="S9" s="271" t="s">
        <v>351</v>
      </c>
      <c r="T9" s="263" t="s">
        <v>352</v>
      </c>
      <c r="U9" s="115"/>
      <c r="V9" s="2"/>
    </row>
    <row r="10" s="251" customFormat="true" ht="18" hidden="false" customHeight="true" outlineLevel="0" collapsed="false">
      <c r="A10" s="272"/>
      <c r="B10" s="272"/>
      <c r="C10" s="272"/>
      <c r="D10" s="272"/>
      <c r="E10" s="273" t="s">
        <v>353</v>
      </c>
      <c r="F10" s="274" t="s">
        <v>354</v>
      </c>
      <c r="G10" s="273"/>
      <c r="H10" s="275" t="s">
        <v>355</v>
      </c>
      <c r="I10" s="274" t="s">
        <v>354</v>
      </c>
      <c r="J10" s="273"/>
      <c r="K10" s="275" t="s">
        <v>355</v>
      </c>
      <c r="L10" s="274" t="s">
        <v>354</v>
      </c>
      <c r="M10" s="273"/>
      <c r="N10" s="275" t="s">
        <v>355</v>
      </c>
      <c r="O10" s="274" t="s">
        <v>354</v>
      </c>
      <c r="P10" s="270"/>
      <c r="Q10" s="276" t="s">
        <v>355</v>
      </c>
      <c r="R10" s="277" t="s">
        <v>354</v>
      </c>
      <c r="S10" s="271"/>
      <c r="T10" s="276" t="s">
        <v>355</v>
      </c>
      <c r="U10" s="115"/>
      <c r="V10" s="2"/>
    </row>
    <row r="11" s="287" customFormat="true" ht="33.75" hidden="false" customHeight="true" outlineLevel="0" collapsed="false">
      <c r="A11" s="278" t="s">
        <v>130</v>
      </c>
      <c r="B11" s="278"/>
      <c r="C11" s="278"/>
      <c r="D11" s="278"/>
      <c r="E11" s="279" t="n">
        <f aca="false">E12+E13+E14+E15+E16+E17</f>
        <v>1126.89</v>
      </c>
      <c r="F11" s="279" t="n">
        <f aca="false">F12+F13+F14+F15+F16+F17</f>
        <v>268.36</v>
      </c>
      <c r="G11" s="279" t="n">
        <f aca="false">G12+G13+G14+G15+G16+G17</f>
        <v>235.11</v>
      </c>
      <c r="H11" s="279" t="n">
        <f aca="false">H12+H13+H14+H15+H16+H17</f>
        <v>963.42</v>
      </c>
      <c r="I11" s="279" t="n">
        <f aca="false">I12+I13+I14+I15+I16+I17</f>
        <v>64.97</v>
      </c>
      <c r="J11" s="279" t="n">
        <f aca="false">J12+J13+J14+J15+J16+J17</f>
        <v>45.11</v>
      </c>
      <c r="K11" s="280" t="n">
        <f aca="false">K12+K13+K14+K15+K16+K17</f>
        <v>146.66</v>
      </c>
      <c r="L11" s="281" t="n">
        <f aca="false">L12+L13+L17</f>
        <v>53.99</v>
      </c>
      <c r="M11" s="279" t="n">
        <f aca="false">M12+M13+M17</f>
        <v>53.99</v>
      </c>
      <c r="N11" s="282" t="s">
        <v>27</v>
      </c>
      <c r="O11" s="283" t="n">
        <f aca="false">O13+O14+O15+O17</f>
        <v>1.93</v>
      </c>
      <c r="P11" s="284" t="n">
        <f aca="false">P12+P13+P14+P15+P17</f>
        <v>1.18</v>
      </c>
      <c r="Q11" s="283" t="n">
        <f aca="false">Q12+Q13+Q14+Q15+Q16+Q17</f>
        <v>16.31</v>
      </c>
      <c r="R11" s="285" t="s">
        <v>27</v>
      </c>
      <c r="S11" s="285" t="s">
        <v>27</v>
      </c>
      <c r="T11" s="285" t="s">
        <v>27</v>
      </c>
      <c r="U11" s="286" t="s">
        <v>57</v>
      </c>
      <c r="V11" s="286"/>
    </row>
    <row r="12" customFormat="false" ht="33.75" hidden="false" customHeight="true" outlineLevel="0" collapsed="false">
      <c r="A12" s="288"/>
      <c r="B12" s="289" t="s">
        <v>132</v>
      </c>
      <c r="C12" s="289"/>
      <c r="D12" s="289"/>
      <c r="E12" s="290" t="n">
        <v>131.92</v>
      </c>
      <c r="F12" s="290" t="n">
        <v>49.58</v>
      </c>
      <c r="G12" s="290" t="n">
        <v>42.86</v>
      </c>
      <c r="H12" s="290" t="n">
        <v>105.17</v>
      </c>
      <c r="I12" s="290" t="n">
        <v>10.96</v>
      </c>
      <c r="J12" s="290" t="n">
        <v>5.55</v>
      </c>
      <c r="K12" s="291" t="n">
        <v>23.39</v>
      </c>
      <c r="L12" s="292" t="n">
        <v>10.8</v>
      </c>
      <c r="M12" s="290" t="n">
        <v>10.8</v>
      </c>
      <c r="N12" s="293" t="s">
        <v>27</v>
      </c>
      <c r="O12" s="294" t="s">
        <v>27</v>
      </c>
      <c r="P12" s="290" t="n">
        <v>0.17</v>
      </c>
      <c r="Q12" s="295" t="n">
        <v>2.86</v>
      </c>
      <c r="R12" s="296" t="s">
        <v>27</v>
      </c>
      <c r="S12" s="296" t="s">
        <v>27</v>
      </c>
      <c r="T12" s="296" t="s">
        <v>27</v>
      </c>
      <c r="U12" s="288"/>
      <c r="V12" s="114" t="s">
        <v>317</v>
      </c>
    </row>
    <row r="13" customFormat="false" ht="33.75" hidden="false" customHeight="true" outlineLevel="0" collapsed="false">
      <c r="A13" s="288"/>
      <c r="B13" s="289" t="s">
        <v>134</v>
      </c>
      <c r="C13" s="289"/>
      <c r="D13" s="289"/>
      <c r="E13" s="290" t="n">
        <v>187.58</v>
      </c>
      <c r="F13" s="290" t="n">
        <v>70.63</v>
      </c>
      <c r="G13" s="290" t="n">
        <v>59.23</v>
      </c>
      <c r="H13" s="290" t="n">
        <v>165.96</v>
      </c>
      <c r="I13" s="290" t="n">
        <v>8.89</v>
      </c>
      <c r="J13" s="290" t="n">
        <v>10.49</v>
      </c>
      <c r="K13" s="291" t="n">
        <v>20.01</v>
      </c>
      <c r="L13" s="292" t="n">
        <v>20.85</v>
      </c>
      <c r="M13" s="290" t="n">
        <v>20.85</v>
      </c>
      <c r="N13" s="293" t="s">
        <v>27</v>
      </c>
      <c r="O13" s="292" t="n">
        <v>0.7</v>
      </c>
      <c r="P13" s="290" t="n">
        <v>0.09</v>
      </c>
      <c r="Q13" s="295" t="n">
        <v>1.61</v>
      </c>
      <c r="R13" s="296" t="s">
        <v>27</v>
      </c>
      <c r="S13" s="296" t="s">
        <v>27</v>
      </c>
      <c r="T13" s="296" t="s">
        <v>27</v>
      </c>
      <c r="U13" s="288"/>
      <c r="V13" s="114" t="s">
        <v>318</v>
      </c>
    </row>
    <row r="14" customFormat="false" ht="33.75" hidden="false" customHeight="true" outlineLevel="0" collapsed="false">
      <c r="A14" s="288"/>
      <c r="B14" s="289" t="s">
        <v>136</v>
      </c>
      <c r="C14" s="289"/>
      <c r="D14" s="289"/>
      <c r="E14" s="290" t="n">
        <v>156.35</v>
      </c>
      <c r="F14" s="290" t="n">
        <v>41.97</v>
      </c>
      <c r="G14" s="290" t="n">
        <v>32.42</v>
      </c>
      <c r="H14" s="290" t="n">
        <v>117.96</v>
      </c>
      <c r="I14" s="290" t="n">
        <v>17.22</v>
      </c>
      <c r="J14" s="290" t="n">
        <v>10.31</v>
      </c>
      <c r="K14" s="291" t="n">
        <v>35.63</v>
      </c>
      <c r="L14" s="294" t="s">
        <v>27</v>
      </c>
      <c r="M14" s="297" t="s">
        <v>27</v>
      </c>
      <c r="N14" s="293" t="s">
        <v>27</v>
      </c>
      <c r="O14" s="292" t="n">
        <v>0.27</v>
      </c>
      <c r="P14" s="290" t="n">
        <v>0.08</v>
      </c>
      <c r="Q14" s="295" t="n">
        <v>2.76</v>
      </c>
      <c r="R14" s="296" t="s">
        <v>27</v>
      </c>
      <c r="S14" s="296" t="s">
        <v>27</v>
      </c>
      <c r="T14" s="296" t="s">
        <v>27</v>
      </c>
      <c r="U14" s="288"/>
      <c r="V14" s="114" t="s">
        <v>319</v>
      </c>
    </row>
    <row r="15" customFormat="false" ht="33.75" hidden="false" customHeight="true" outlineLevel="0" collapsed="false">
      <c r="A15" s="288"/>
      <c r="B15" s="289" t="s">
        <v>138</v>
      </c>
      <c r="C15" s="289"/>
      <c r="D15" s="289"/>
      <c r="E15" s="290" t="n">
        <v>103.73</v>
      </c>
      <c r="F15" s="290" t="n">
        <v>14.2</v>
      </c>
      <c r="G15" s="290" t="n">
        <v>12.07</v>
      </c>
      <c r="H15" s="290" t="n">
        <v>75.07</v>
      </c>
      <c r="I15" s="290" t="n">
        <v>10.49</v>
      </c>
      <c r="J15" s="290" t="n">
        <v>5.27</v>
      </c>
      <c r="K15" s="291" t="n">
        <v>23.8</v>
      </c>
      <c r="L15" s="294" t="s">
        <v>27</v>
      </c>
      <c r="M15" s="297" t="s">
        <v>27</v>
      </c>
      <c r="N15" s="293" t="s">
        <v>27</v>
      </c>
      <c r="O15" s="292" t="n">
        <v>0.26</v>
      </c>
      <c r="P15" s="290" t="n">
        <v>0.58</v>
      </c>
      <c r="Q15" s="295" t="n">
        <v>4.86</v>
      </c>
      <c r="R15" s="296" t="s">
        <v>27</v>
      </c>
      <c r="S15" s="296" t="s">
        <v>27</v>
      </c>
      <c r="T15" s="296" t="s">
        <v>27</v>
      </c>
      <c r="U15" s="288"/>
      <c r="V15" s="114" t="s">
        <v>320</v>
      </c>
    </row>
    <row r="16" customFormat="false" ht="33.75" hidden="false" customHeight="true" outlineLevel="0" collapsed="false">
      <c r="A16" s="288"/>
      <c r="B16" s="289" t="s">
        <v>140</v>
      </c>
      <c r="C16" s="289"/>
      <c r="D16" s="289"/>
      <c r="E16" s="290" t="n">
        <v>32</v>
      </c>
      <c r="F16" s="290" t="n">
        <v>9.56</v>
      </c>
      <c r="G16" s="290" t="n">
        <v>7.29</v>
      </c>
      <c r="H16" s="290" t="n">
        <v>24.65</v>
      </c>
      <c r="I16" s="290" t="n">
        <v>5.25</v>
      </c>
      <c r="J16" s="290" t="n">
        <v>2.33</v>
      </c>
      <c r="K16" s="291" t="n">
        <v>7.21</v>
      </c>
      <c r="L16" s="294" t="s">
        <v>27</v>
      </c>
      <c r="M16" s="297" t="s">
        <v>27</v>
      </c>
      <c r="N16" s="293" t="s">
        <v>27</v>
      </c>
      <c r="O16" s="294" t="s">
        <v>27</v>
      </c>
      <c r="P16" s="297" t="s">
        <v>27</v>
      </c>
      <c r="Q16" s="295" t="n">
        <v>0.14</v>
      </c>
      <c r="R16" s="296" t="s">
        <v>27</v>
      </c>
      <c r="S16" s="296" t="s">
        <v>27</v>
      </c>
      <c r="T16" s="296" t="s">
        <v>27</v>
      </c>
      <c r="U16" s="288"/>
      <c r="V16" s="114" t="s">
        <v>321</v>
      </c>
    </row>
    <row r="17" customFormat="false" ht="33.75" hidden="false" customHeight="true" outlineLevel="0" collapsed="false">
      <c r="A17" s="288"/>
      <c r="B17" s="289" t="s">
        <v>142</v>
      </c>
      <c r="C17" s="289"/>
      <c r="D17" s="289"/>
      <c r="E17" s="290" t="n">
        <v>515.31</v>
      </c>
      <c r="F17" s="290" t="n">
        <v>82.42</v>
      </c>
      <c r="G17" s="290" t="n">
        <v>81.24</v>
      </c>
      <c r="H17" s="290" t="n">
        <v>474.61</v>
      </c>
      <c r="I17" s="290" t="n">
        <v>12.16</v>
      </c>
      <c r="J17" s="290" t="n">
        <v>11.16</v>
      </c>
      <c r="K17" s="291" t="n">
        <v>36.62</v>
      </c>
      <c r="L17" s="292" t="n">
        <v>22.34</v>
      </c>
      <c r="M17" s="290" t="n">
        <v>22.34</v>
      </c>
      <c r="N17" s="293" t="s">
        <v>27</v>
      </c>
      <c r="O17" s="292" t="n">
        <v>0.7</v>
      </c>
      <c r="P17" s="290" t="n">
        <v>0.26</v>
      </c>
      <c r="Q17" s="295" t="n">
        <v>4.08</v>
      </c>
      <c r="R17" s="296" t="s">
        <v>27</v>
      </c>
      <c r="S17" s="296" t="s">
        <v>27</v>
      </c>
      <c r="T17" s="296" t="s">
        <v>27</v>
      </c>
      <c r="U17" s="288"/>
      <c r="V17" s="114" t="s">
        <v>322</v>
      </c>
    </row>
    <row r="18" customFormat="false" ht="3.75" hidden="false" customHeight="true" outlineLevel="0" collapsed="false">
      <c r="A18" s="116"/>
      <c r="B18" s="116"/>
      <c r="C18" s="116"/>
      <c r="D18" s="116"/>
      <c r="E18" s="138"/>
      <c r="F18" s="138"/>
      <c r="G18" s="138"/>
      <c r="H18" s="138"/>
      <c r="I18" s="138"/>
      <c r="J18" s="138"/>
      <c r="K18" s="116"/>
      <c r="L18" s="124"/>
      <c r="M18" s="138"/>
      <c r="N18" s="116"/>
      <c r="O18" s="124"/>
      <c r="P18" s="138"/>
      <c r="Q18" s="116"/>
      <c r="R18" s="138"/>
      <c r="S18" s="116"/>
      <c r="T18" s="138"/>
      <c r="U18" s="116"/>
      <c r="V18" s="116"/>
    </row>
    <row r="19" customFormat="false" ht="3" hidden="false" customHeight="true" outlineLevel="0" collapsed="false">
      <c r="P19" s="2"/>
    </row>
    <row r="20" s="81" customFormat="true" ht="23.25" hidden="false" customHeight="true" outlineLevel="0" collapsed="false">
      <c r="B20" s="298" t="s">
        <v>356</v>
      </c>
      <c r="M20" s="81" t="s">
        <v>357</v>
      </c>
    </row>
    <row r="21" s="81" customFormat="true" ht="18" hidden="false" customHeight="false" outlineLevel="0" collapsed="false">
      <c r="P21" s="82"/>
    </row>
    <row r="22" customFormat="false" ht="21" hidden="false" customHeight="false" outlineLevel="0" collapsed="false">
      <c r="P22" s="2"/>
    </row>
    <row r="23" customFormat="false" ht="21" hidden="false" customHeight="false" outlineLevel="0" collapsed="false">
      <c r="P23" s="2"/>
    </row>
    <row r="24" customFormat="false" ht="21" hidden="false" customHeight="false" outlineLevel="0" collapsed="false">
      <c r="P24" s="2"/>
    </row>
    <row r="25" customFormat="false" ht="21" hidden="false" customHeight="false" outlineLevel="0" collapsed="false">
      <c r="P25" s="2"/>
    </row>
    <row r="26" customFormat="false" ht="21" hidden="false" customHeight="false" outlineLevel="0" collapsed="false">
      <c r="P26" s="2"/>
    </row>
    <row r="27" customFormat="false" ht="21" hidden="false" customHeight="false" outlineLevel="0" collapsed="false">
      <c r="P27" s="2"/>
    </row>
    <row r="28" customFormat="false" ht="21" hidden="false" customHeight="false" outlineLevel="0" collapsed="false">
      <c r="P28" s="2"/>
    </row>
    <row r="29" customFormat="false" ht="21" hidden="false" customHeight="false" outlineLevel="0" collapsed="false">
      <c r="P29" s="2"/>
    </row>
    <row r="30" customFormat="false" ht="21" hidden="false" customHeight="false" outlineLevel="0" collapsed="false">
      <c r="P30" s="2"/>
    </row>
    <row r="31" customFormat="false" ht="21" hidden="false" customHeight="false" outlineLevel="0" collapsed="false">
      <c r="P31" s="2"/>
    </row>
    <row r="32" customFormat="false" ht="21" hidden="false" customHeight="false" outlineLevel="0" collapsed="false">
      <c r="P32" s="2"/>
    </row>
    <row r="33" customFormat="false" ht="21" hidden="false" customHeight="false" outlineLevel="0" collapsed="false">
      <c r="P33" s="2"/>
    </row>
    <row r="34" customFormat="false" ht="21" hidden="false" customHeight="false" outlineLevel="0" collapsed="false">
      <c r="P34" s="2"/>
    </row>
    <row r="35" customFormat="false" ht="21" hidden="false" customHeight="false" outlineLevel="0" collapsed="false">
      <c r="P35" s="2"/>
    </row>
    <row r="36" customFormat="false" ht="21" hidden="false" customHeight="false" outlineLevel="0" collapsed="false">
      <c r="P36" s="2"/>
    </row>
    <row r="37" customFormat="false" ht="21" hidden="false" customHeight="false" outlineLevel="0" collapsed="false">
      <c r="P37" s="2"/>
    </row>
    <row r="38" customFormat="false" ht="21" hidden="false" customHeight="false" outlineLevel="0" collapsed="false">
      <c r="P38" s="2"/>
    </row>
    <row r="39" customFormat="false" ht="21" hidden="false" customHeight="false" outlineLevel="0" collapsed="false">
      <c r="P39" s="2"/>
    </row>
  </sheetData>
  <mergeCells count="22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8.71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9.42"/>
    <col collapsed="false" customWidth="true" hidden="false" outlineLevel="0" max="15" min="15" style="1" width="1.85"/>
    <col collapsed="false" customWidth="true" hidden="false" outlineLevel="0" max="16" min="16" style="1" width="19.71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2</v>
      </c>
      <c r="D1" s="4" t="s">
        <v>4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3" t="s">
        <v>2</v>
      </c>
      <c r="C2" s="5" t="n">
        <v>10.2</v>
      </c>
      <c r="D2" s="3" t="s">
        <v>42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49"/>
    </row>
    <row r="4" s="8" customFormat="true" ht="23.25" hidden="false" customHeight="true" outlineLevel="0" collapsed="false">
      <c r="A4" s="11" t="s">
        <v>43</v>
      </c>
      <c r="B4" s="11"/>
      <c r="C4" s="11"/>
      <c r="D4" s="11"/>
      <c r="E4" s="50" t="s">
        <v>44</v>
      </c>
      <c r="F4" s="50"/>
      <c r="G4" s="50"/>
      <c r="H4" s="50"/>
      <c r="I4" s="50"/>
      <c r="J4" s="50"/>
      <c r="K4" s="50"/>
      <c r="L4" s="50"/>
      <c r="M4" s="50"/>
      <c r="N4" s="50"/>
      <c r="O4" s="13" t="s">
        <v>45</v>
      </c>
      <c r="P4" s="13"/>
    </row>
    <row r="5" s="8" customFormat="true" ht="23.25" hidden="false" customHeight="true" outlineLevel="0" collapsed="false">
      <c r="A5" s="11"/>
      <c r="B5" s="11"/>
      <c r="C5" s="11"/>
      <c r="D5" s="11"/>
      <c r="E5" s="51" t="s">
        <v>46</v>
      </c>
      <c r="F5" s="51"/>
      <c r="G5" s="51"/>
      <c r="H5" s="51"/>
      <c r="I5" s="51"/>
      <c r="J5" s="51"/>
      <c r="K5" s="51"/>
      <c r="L5" s="51"/>
      <c r="M5" s="51"/>
      <c r="N5" s="51"/>
      <c r="O5" s="13"/>
      <c r="P5" s="13"/>
    </row>
    <row r="6" s="8" customFormat="true" ht="23.25" hidden="false" customHeight="true" outlineLevel="0" collapsed="false">
      <c r="A6" s="11"/>
      <c r="B6" s="11"/>
      <c r="C6" s="11"/>
      <c r="D6" s="11"/>
      <c r="E6" s="14" t="s">
        <v>47</v>
      </c>
      <c r="F6" s="15" t="s">
        <v>48</v>
      </c>
      <c r="G6" s="52" t="s">
        <v>49</v>
      </c>
      <c r="H6" s="52" t="s">
        <v>50</v>
      </c>
      <c r="I6" s="52" t="s">
        <v>51</v>
      </c>
      <c r="J6" s="52" t="s">
        <v>52</v>
      </c>
      <c r="K6" s="52" t="s">
        <v>53</v>
      </c>
      <c r="L6" s="52" t="s">
        <v>54</v>
      </c>
      <c r="M6" s="52" t="s">
        <v>55</v>
      </c>
      <c r="N6" s="53" t="s">
        <v>56</v>
      </c>
      <c r="O6" s="13"/>
      <c r="P6" s="13"/>
    </row>
    <row r="7" s="8" customFormat="true" ht="23.25" hidden="false" customHeight="true" outlineLevel="0" collapsed="false">
      <c r="A7" s="11"/>
      <c r="B7" s="11"/>
      <c r="C7" s="11"/>
      <c r="D7" s="11"/>
      <c r="E7" s="16" t="s">
        <v>57</v>
      </c>
      <c r="F7" s="17" t="s">
        <v>58</v>
      </c>
      <c r="G7" s="52"/>
      <c r="H7" s="52"/>
      <c r="I7" s="52"/>
      <c r="J7" s="52"/>
      <c r="K7" s="52"/>
      <c r="L7" s="52"/>
      <c r="M7" s="52"/>
      <c r="N7" s="17" t="s">
        <v>59</v>
      </c>
      <c r="O7" s="13"/>
      <c r="P7" s="13"/>
    </row>
    <row r="8" s="8" customFormat="true" ht="6" hidden="false" customHeight="true" outlineLevel="0" collapsed="false">
      <c r="A8" s="18"/>
      <c r="B8" s="18"/>
      <c r="C8" s="18"/>
      <c r="D8" s="19"/>
      <c r="E8" s="20"/>
      <c r="F8" s="15"/>
      <c r="G8" s="14"/>
      <c r="H8" s="21"/>
      <c r="I8" s="21"/>
      <c r="J8" s="21"/>
      <c r="K8" s="21"/>
      <c r="L8" s="21"/>
      <c r="M8" s="21"/>
      <c r="N8" s="15"/>
      <c r="O8" s="22"/>
      <c r="P8" s="18"/>
    </row>
    <row r="9" s="9" customFormat="true" ht="18.75" hidden="false" customHeight="false" outlineLevel="0" collapsed="false">
      <c r="A9" s="23" t="s">
        <v>14</v>
      </c>
      <c r="B9" s="24"/>
      <c r="C9" s="24"/>
      <c r="D9" s="25"/>
      <c r="E9" s="54" t="n">
        <v>17052</v>
      </c>
      <c r="F9" s="55" t="n">
        <v>2941</v>
      </c>
      <c r="G9" s="54" t="n">
        <v>2856</v>
      </c>
      <c r="H9" s="54" t="n">
        <v>1656</v>
      </c>
      <c r="I9" s="54" t="n">
        <v>3314</v>
      </c>
      <c r="J9" s="54" t="n">
        <v>3441</v>
      </c>
      <c r="K9" s="54" t="n">
        <v>1564</v>
      </c>
      <c r="L9" s="54" t="n">
        <v>1206</v>
      </c>
      <c r="M9" s="54" t="n">
        <v>72</v>
      </c>
      <c r="N9" s="55" t="n">
        <v>2</v>
      </c>
      <c r="O9" s="27" t="s">
        <v>60</v>
      </c>
      <c r="P9" s="24"/>
    </row>
    <row r="10" s="9" customFormat="true" ht="3.75" hidden="false" customHeight="true" outlineLevel="0" collapsed="false">
      <c r="A10" s="23"/>
      <c r="B10" s="24"/>
      <c r="C10" s="24"/>
      <c r="D10" s="25"/>
      <c r="E10" s="54"/>
      <c r="F10" s="55"/>
      <c r="G10" s="54"/>
      <c r="H10" s="56"/>
      <c r="I10" s="56"/>
      <c r="J10" s="56"/>
      <c r="K10" s="56"/>
      <c r="L10" s="56"/>
      <c r="M10" s="56"/>
      <c r="N10" s="55"/>
      <c r="O10" s="27"/>
      <c r="P10" s="24"/>
    </row>
    <row r="11" s="9" customFormat="true" ht="18.75" hidden="false" customHeight="false" outlineLevel="0" collapsed="false">
      <c r="A11" s="23" t="s">
        <v>61</v>
      </c>
      <c r="D11" s="57"/>
      <c r="E11" s="58" t="n">
        <v>9352</v>
      </c>
      <c r="F11" s="58" t="n">
        <v>2435</v>
      </c>
      <c r="G11" s="54" t="n">
        <v>2365</v>
      </c>
      <c r="H11" s="56" t="n">
        <v>1125</v>
      </c>
      <c r="I11" s="56" t="n">
        <v>1740</v>
      </c>
      <c r="J11" s="56" t="n">
        <v>1160</v>
      </c>
      <c r="K11" s="56" t="n">
        <v>357</v>
      </c>
      <c r="L11" s="56" t="n">
        <v>160</v>
      </c>
      <c r="M11" s="56" t="n">
        <v>9</v>
      </c>
      <c r="N11" s="58" t="n">
        <v>1</v>
      </c>
      <c r="O11" s="27" t="s">
        <v>62</v>
      </c>
      <c r="P11" s="7"/>
    </row>
    <row r="12" s="32" customFormat="true" ht="1.5" hidden="false" customHeight="true" outlineLevel="0" collapsed="false">
      <c r="A12" s="31"/>
      <c r="D12" s="33"/>
      <c r="E12" s="59"/>
      <c r="F12" s="59"/>
      <c r="G12" s="60"/>
      <c r="H12" s="61"/>
      <c r="I12" s="61"/>
      <c r="J12" s="61"/>
      <c r="K12" s="61"/>
      <c r="L12" s="61"/>
      <c r="M12" s="61"/>
      <c r="N12" s="59"/>
      <c r="O12" s="38"/>
      <c r="P12" s="8"/>
    </row>
    <row r="13" s="32" customFormat="true" ht="18.75" hidden="false" customHeight="false" outlineLevel="0" collapsed="false">
      <c r="A13" s="31" t="s">
        <v>63</v>
      </c>
      <c r="D13" s="33"/>
      <c r="E13" s="59" t="n">
        <v>8765</v>
      </c>
      <c r="F13" s="59" t="n">
        <v>2347</v>
      </c>
      <c r="G13" s="60" t="n">
        <v>2276</v>
      </c>
      <c r="H13" s="61" t="n">
        <v>1059</v>
      </c>
      <c r="I13" s="61" t="n">
        <v>1604</v>
      </c>
      <c r="J13" s="61" t="n">
        <v>1023</v>
      </c>
      <c r="K13" s="61" t="n">
        <v>313</v>
      </c>
      <c r="L13" s="61" t="n">
        <v>134</v>
      </c>
      <c r="M13" s="61" t="n">
        <v>8</v>
      </c>
      <c r="N13" s="59" t="n">
        <v>1</v>
      </c>
      <c r="O13" s="38" t="s">
        <v>64</v>
      </c>
      <c r="P13" s="8"/>
    </row>
    <row r="14" s="32" customFormat="true" ht="18.75" hidden="false" customHeight="false" outlineLevel="0" collapsed="false">
      <c r="A14" s="31" t="s">
        <v>65</v>
      </c>
      <c r="D14" s="33"/>
      <c r="E14" s="59" t="n">
        <v>333</v>
      </c>
      <c r="F14" s="59" t="n">
        <v>86</v>
      </c>
      <c r="G14" s="60" t="n">
        <v>76</v>
      </c>
      <c r="H14" s="61" t="n">
        <v>38</v>
      </c>
      <c r="I14" s="61" t="n">
        <v>70</v>
      </c>
      <c r="J14" s="61" t="n">
        <v>51</v>
      </c>
      <c r="K14" s="61" t="n">
        <v>6</v>
      </c>
      <c r="L14" s="61" t="n">
        <v>6</v>
      </c>
      <c r="M14" s="62" t="s">
        <v>27</v>
      </c>
      <c r="N14" s="63" t="s">
        <v>27</v>
      </c>
      <c r="O14" s="38" t="s">
        <v>66</v>
      </c>
      <c r="P14" s="8"/>
    </row>
    <row r="15" s="32" customFormat="true" ht="18.75" hidden="false" customHeight="false" outlineLevel="0" collapsed="false">
      <c r="A15" s="31" t="s">
        <v>67</v>
      </c>
      <c r="D15" s="33"/>
      <c r="E15" s="59" t="n">
        <v>1</v>
      </c>
      <c r="F15" s="63" t="s">
        <v>27</v>
      </c>
      <c r="G15" s="64" t="s">
        <v>27</v>
      </c>
      <c r="H15" s="62" t="s">
        <v>27</v>
      </c>
      <c r="I15" s="62" t="s">
        <v>27</v>
      </c>
      <c r="J15" s="62" t="s">
        <v>27</v>
      </c>
      <c r="K15" s="61" t="n">
        <v>1</v>
      </c>
      <c r="L15" s="62" t="s">
        <v>27</v>
      </c>
      <c r="M15" s="62" t="s">
        <v>27</v>
      </c>
      <c r="N15" s="63" t="s">
        <v>27</v>
      </c>
      <c r="O15" s="38" t="s">
        <v>68</v>
      </c>
      <c r="P15" s="8"/>
    </row>
    <row r="16" s="32" customFormat="true" ht="18.75" hidden="false" customHeight="false" outlineLevel="0" collapsed="false">
      <c r="A16" s="31" t="s">
        <v>69</v>
      </c>
      <c r="D16" s="33"/>
      <c r="E16" s="59" t="n">
        <v>253</v>
      </c>
      <c r="F16" s="59" t="n">
        <v>2</v>
      </c>
      <c r="G16" s="60" t="n">
        <v>13</v>
      </c>
      <c r="H16" s="61" t="n">
        <v>28</v>
      </c>
      <c r="I16" s="61" t="n">
        <v>66</v>
      </c>
      <c r="J16" s="61" t="n">
        <v>86</v>
      </c>
      <c r="K16" s="61" t="n">
        <v>37</v>
      </c>
      <c r="L16" s="61" t="n">
        <v>20</v>
      </c>
      <c r="M16" s="61" t="n">
        <v>1</v>
      </c>
      <c r="N16" s="63" t="s">
        <v>27</v>
      </c>
      <c r="O16" s="38" t="s">
        <v>70</v>
      </c>
      <c r="P16" s="8"/>
    </row>
    <row r="17" s="32" customFormat="true" ht="2.25" hidden="false" customHeight="true" outlineLevel="0" collapsed="false">
      <c r="A17" s="31"/>
      <c r="D17" s="33"/>
      <c r="E17" s="59"/>
      <c r="F17" s="59"/>
      <c r="G17" s="60"/>
      <c r="H17" s="61"/>
      <c r="I17" s="61"/>
      <c r="J17" s="61"/>
      <c r="K17" s="61"/>
      <c r="L17" s="61"/>
      <c r="M17" s="61"/>
      <c r="N17" s="63"/>
      <c r="O17" s="38"/>
      <c r="P17" s="8"/>
    </row>
    <row r="18" s="9" customFormat="true" ht="18.75" hidden="false" customHeight="false" outlineLevel="0" collapsed="false">
      <c r="A18" s="23" t="s">
        <v>71</v>
      </c>
      <c r="D18" s="57"/>
      <c r="E18" s="58" t="n">
        <v>3208</v>
      </c>
      <c r="F18" s="58" t="n">
        <v>469</v>
      </c>
      <c r="G18" s="54" t="n">
        <v>359</v>
      </c>
      <c r="H18" s="56" t="n">
        <v>296</v>
      </c>
      <c r="I18" s="56" t="n">
        <v>734</v>
      </c>
      <c r="J18" s="56" t="n">
        <v>750</v>
      </c>
      <c r="K18" s="56" t="n">
        <v>311</v>
      </c>
      <c r="L18" s="56" t="n">
        <v>275</v>
      </c>
      <c r="M18" s="56" t="n">
        <v>14</v>
      </c>
      <c r="N18" s="65" t="s">
        <v>27</v>
      </c>
      <c r="O18" s="27" t="s">
        <v>72</v>
      </c>
      <c r="P18" s="7"/>
    </row>
    <row r="19" s="32" customFormat="true" ht="1.5" hidden="false" customHeight="true" outlineLevel="0" collapsed="false">
      <c r="A19" s="31"/>
      <c r="D19" s="33"/>
      <c r="E19" s="59"/>
      <c r="F19" s="59"/>
      <c r="G19" s="60"/>
      <c r="H19" s="61"/>
      <c r="I19" s="61"/>
      <c r="J19" s="61"/>
      <c r="K19" s="61"/>
      <c r="L19" s="61"/>
      <c r="M19" s="61"/>
      <c r="N19" s="63"/>
      <c r="O19" s="38"/>
      <c r="P19" s="8"/>
    </row>
    <row r="20" s="32" customFormat="true" ht="18.75" hidden="false" customHeight="false" outlineLevel="0" collapsed="false">
      <c r="A20" s="31" t="s">
        <v>73</v>
      </c>
      <c r="D20" s="33"/>
      <c r="E20" s="59" t="n">
        <v>2435</v>
      </c>
      <c r="F20" s="59" t="n">
        <v>86</v>
      </c>
      <c r="G20" s="60" t="n">
        <v>244</v>
      </c>
      <c r="H20" s="61" t="n">
        <v>230</v>
      </c>
      <c r="I20" s="61" t="n">
        <v>628</v>
      </c>
      <c r="J20" s="61" t="n">
        <v>690</v>
      </c>
      <c r="K20" s="61" t="n">
        <v>283</v>
      </c>
      <c r="L20" s="61" t="n">
        <v>260</v>
      </c>
      <c r="M20" s="61" t="n">
        <v>14</v>
      </c>
      <c r="N20" s="63" t="s">
        <v>27</v>
      </c>
      <c r="O20" s="38" t="s">
        <v>74</v>
      </c>
      <c r="P20" s="8"/>
    </row>
    <row r="21" s="32" customFormat="true" ht="18.75" hidden="false" customHeight="false" outlineLevel="0" collapsed="false">
      <c r="A21" s="31" t="s">
        <v>75</v>
      </c>
      <c r="D21" s="33"/>
      <c r="E21" s="59" t="n">
        <v>11</v>
      </c>
      <c r="F21" s="63" t="s">
        <v>27</v>
      </c>
      <c r="G21" s="60" t="n">
        <v>2</v>
      </c>
      <c r="H21" s="61" t="n">
        <v>3</v>
      </c>
      <c r="I21" s="61" t="n">
        <v>5</v>
      </c>
      <c r="J21" s="61" t="n">
        <v>1</v>
      </c>
      <c r="K21" s="62" t="s">
        <v>27</v>
      </c>
      <c r="L21" s="62" t="s">
        <v>27</v>
      </c>
      <c r="M21" s="62" t="s">
        <v>27</v>
      </c>
      <c r="N21" s="63" t="s">
        <v>27</v>
      </c>
      <c r="O21" s="38" t="s">
        <v>76</v>
      </c>
      <c r="P21" s="8"/>
    </row>
    <row r="22" s="32" customFormat="true" ht="18.75" hidden="false" customHeight="false" outlineLevel="0" collapsed="false">
      <c r="A22" s="31" t="s">
        <v>77</v>
      </c>
      <c r="D22" s="33"/>
      <c r="E22" s="63" t="s">
        <v>27</v>
      </c>
      <c r="F22" s="63" t="s">
        <v>27</v>
      </c>
      <c r="G22" s="64" t="s">
        <v>27</v>
      </c>
      <c r="H22" s="62" t="s">
        <v>27</v>
      </c>
      <c r="I22" s="62" t="s">
        <v>27</v>
      </c>
      <c r="J22" s="62" t="s">
        <v>27</v>
      </c>
      <c r="K22" s="62" t="s">
        <v>27</v>
      </c>
      <c r="L22" s="62" t="s">
        <v>27</v>
      </c>
      <c r="M22" s="62" t="s">
        <v>27</v>
      </c>
      <c r="N22" s="63" t="s">
        <v>27</v>
      </c>
      <c r="O22" s="38" t="s">
        <v>78</v>
      </c>
      <c r="P22" s="8"/>
    </row>
    <row r="23" s="32" customFormat="true" ht="18.75" hidden="false" customHeight="false" outlineLevel="0" collapsed="false">
      <c r="A23" s="31" t="s">
        <v>79</v>
      </c>
      <c r="D23" s="33"/>
      <c r="E23" s="59" t="n">
        <v>635</v>
      </c>
      <c r="F23" s="59" t="n">
        <v>383</v>
      </c>
      <c r="G23" s="60" t="n">
        <v>109</v>
      </c>
      <c r="H23" s="61" t="n">
        <v>52</v>
      </c>
      <c r="I23" s="61" t="n">
        <v>58</v>
      </c>
      <c r="J23" s="61" t="n">
        <v>24</v>
      </c>
      <c r="K23" s="61" t="n">
        <v>8</v>
      </c>
      <c r="L23" s="61" t="n">
        <v>1</v>
      </c>
      <c r="M23" s="62" t="s">
        <v>27</v>
      </c>
      <c r="N23" s="63" t="s">
        <v>27</v>
      </c>
      <c r="O23" s="38" t="s">
        <v>80</v>
      </c>
      <c r="P23" s="8"/>
    </row>
    <row r="24" s="32" customFormat="true" ht="18.75" hidden="false" customHeight="false" outlineLevel="0" collapsed="false">
      <c r="A24" s="31" t="s">
        <v>81</v>
      </c>
      <c r="D24" s="33"/>
      <c r="E24" s="59" t="n">
        <v>127</v>
      </c>
      <c r="F24" s="59" t="s">
        <v>27</v>
      </c>
      <c r="G24" s="60" t="n">
        <v>4</v>
      </c>
      <c r="H24" s="61" t="n">
        <v>11</v>
      </c>
      <c r="I24" s="61" t="n">
        <v>43</v>
      </c>
      <c r="J24" s="61" t="n">
        <v>35</v>
      </c>
      <c r="K24" s="61" t="n">
        <v>20</v>
      </c>
      <c r="L24" s="61" t="n">
        <v>14</v>
      </c>
      <c r="M24" s="62" t="s">
        <v>27</v>
      </c>
      <c r="N24" s="63" t="s">
        <v>27</v>
      </c>
      <c r="O24" s="38" t="s">
        <v>70</v>
      </c>
      <c r="P24" s="8"/>
    </row>
    <row r="25" s="32" customFormat="true" ht="2.25" hidden="false" customHeight="true" outlineLevel="0" collapsed="false">
      <c r="A25" s="31"/>
      <c r="D25" s="33"/>
      <c r="E25" s="59"/>
      <c r="F25" s="59"/>
      <c r="G25" s="60"/>
      <c r="H25" s="61"/>
      <c r="I25" s="61"/>
      <c r="J25" s="61"/>
      <c r="K25" s="61"/>
      <c r="L25" s="61"/>
      <c r="M25" s="61"/>
      <c r="N25" s="59"/>
      <c r="O25" s="38"/>
      <c r="P25" s="8"/>
    </row>
    <row r="26" s="32" customFormat="true" ht="18.75" hidden="false" customHeight="false" outlineLevel="0" collapsed="false">
      <c r="A26" s="23" t="s">
        <v>82</v>
      </c>
      <c r="B26" s="9"/>
      <c r="C26" s="9"/>
      <c r="D26" s="57"/>
      <c r="E26" s="58" t="n">
        <v>4492</v>
      </c>
      <c r="F26" s="58" t="n">
        <v>37</v>
      </c>
      <c r="G26" s="54" t="n">
        <v>132</v>
      </c>
      <c r="H26" s="56" t="n">
        <v>235</v>
      </c>
      <c r="I26" s="56" t="n">
        <v>840</v>
      </c>
      <c r="J26" s="56" t="n">
        <v>1531</v>
      </c>
      <c r="K26" s="56" t="n">
        <v>896</v>
      </c>
      <c r="L26" s="56" t="n">
        <v>771</v>
      </c>
      <c r="M26" s="56" t="n">
        <v>49</v>
      </c>
      <c r="N26" s="58" t="n">
        <v>1</v>
      </c>
      <c r="O26" s="27" t="s">
        <v>83</v>
      </c>
      <c r="P26" s="7"/>
    </row>
    <row r="27" s="32" customFormat="true" ht="14.25" hidden="false" customHeight="true" outlineLevel="0" collapsed="false">
      <c r="A27" s="42"/>
      <c r="B27" s="43"/>
      <c r="C27" s="43"/>
      <c r="D27" s="44"/>
      <c r="E27" s="45"/>
      <c r="F27" s="45"/>
      <c r="G27" s="46"/>
      <c r="H27" s="44"/>
      <c r="I27" s="44"/>
      <c r="J27" s="44"/>
      <c r="K27" s="44"/>
      <c r="L27" s="44"/>
      <c r="M27" s="44"/>
      <c r="N27" s="45"/>
      <c r="O27" s="47"/>
      <c r="P27" s="43"/>
    </row>
    <row r="28" s="32" customFormat="true" ht="6" hidden="false" customHeight="true" outlineLevel="0" collapsed="false">
      <c r="A28" s="31"/>
      <c r="O28" s="31"/>
    </row>
    <row r="29" s="32" customFormat="true" ht="18.75" hidden="false" customHeight="false" outlineLevel="0" collapsed="false">
      <c r="A29" s="48" t="s">
        <v>8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s="32" customFormat="true" ht="18.75" hidden="false" customHeight="false" outlineLevel="0" collapsed="false">
      <c r="B30" s="8" t="s">
        <v>85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s="32" customFormat="true" ht="18.75" hidden="false" customHeight="false" outlineLevel="0" collapsed="false">
      <c r="A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21" hidden="false" customHeight="false" outlineLevel="0" collapsed="false">
      <c r="A32" s="8"/>
    </row>
    <row r="33" customFormat="false" ht="21" hidden="false" customHeight="false" outlineLevel="0" collapsed="false">
      <c r="A33" s="8"/>
    </row>
    <row r="34" customFormat="false" ht="21" hidden="false" customHeight="false" outlineLevel="0" collapsed="false">
      <c r="A34" s="8"/>
    </row>
  </sheetData>
  <mergeCells count="11">
    <mergeCell ref="A4:D7"/>
    <mergeCell ref="E4:N4"/>
    <mergeCell ref="O4:P7"/>
    <mergeCell ref="E5:N5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6" min="6" style="1" width="8.71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9.85"/>
    <col collapsed="false" customWidth="true" hidden="false" outlineLevel="0" max="15" min="15" style="1" width="1.28"/>
    <col collapsed="false" customWidth="true" hidden="false" outlineLevel="0" max="16" min="16" style="1" width="20.56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3</v>
      </c>
      <c r="D1" s="4" t="s">
        <v>86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3.25" hidden="false" customHeight="true" outlineLevel="0" collapsed="false">
      <c r="A2" s="7"/>
      <c r="B2" s="3" t="s">
        <v>2</v>
      </c>
      <c r="C2" s="5" t="n">
        <v>10.3</v>
      </c>
      <c r="D2" s="3" t="s">
        <v>87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s="32" customFormat="true" ht="11.25" hidden="false" customHeight="true" outlineLevel="0" collapsed="false">
      <c r="A3" s="18"/>
      <c r="B3" s="18"/>
      <c r="C3" s="18"/>
      <c r="D3" s="18"/>
      <c r="E3" s="9"/>
      <c r="F3" s="15"/>
      <c r="G3" s="15"/>
      <c r="H3" s="15"/>
      <c r="I3" s="15"/>
      <c r="J3" s="15"/>
      <c r="K3" s="15"/>
      <c r="L3" s="15"/>
      <c r="M3" s="15"/>
      <c r="N3" s="15"/>
      <c r="O3" s="18"/>
      <c r="P3" s="18"/>
    </row>
    <row r="4" s="8" customFormat="true" ht="24" hidden="false" customHeight="true" outlineLevel="0" collapsed="false">
      <c r="A4" s="11" t="s">
        <v>43</v>
      </c>
      <c r="B4" s="11"/>
      <c r="C4" s="11"/>
      <c r="D4" s="11"/>
      <c r="E4" s="50" t="s">
        <v>44</v>
      </c>
      <c r="F4" s="50"/>
      <c r="G4" s="50"/>
      <c r="H4" s="50"/>
      <c r="I4" s="50"/>
      <c r="J4" s="50"/>
      <c r="K4" s="50"/>
      <c r="L4" s="50"/>
      <c r="M4" s="50"/>
      <c r="N4" s="50"/>
      <c r="O4" s="13" t="s">
        <v>45</v>
      </c>
      <c r="P4" s="13"/>
    </row>
    <row r="5" s="8" customFormat="true" ht="24" hidden="false" customHeight="true" outlineLevel="0" collapsed="false">
      <c r="A5" s="11"/>
      <c r="B5" s="11"/>
      <c r="C5" s="11"/>
      <c r="D5" s="11"/>
      <c r="E5" s="51" t="s">
        <v>46</v>
      </c>
      <c r="F5" s="51"/>
      <c r="G5" s="51"/>
      <c r="H5" s="51"/>
      <c r="I5" s="51"/>
      <c r="J5" s="51"/>
      <c r="K5" s="51"/>
      <c r="L5" s="51"/>
      <c r="M5" s="51"/>
      <c r="N5" s="51"/>
      <c r="O5" s="13"/>
      <c r="P5" s="13"/>
    </row>
    <row r="6" s="8" customFormat="true" ht="24" hidden="false" customHeight="true" outlineLevel="0" collapsed="false">
      <c r="A6" s="11"/>
      <c r="B6" s="11"/>
      <c r="C6" s="11"/>
      <c r="D6" s="11"/>
      <c r="E6" s="14" t="s">
        <v>47</v>
      </c>
      <c r="F6" s="15" t="s">
        <v>48</v>
      </c>
      <c r="G6" s="52" t="s">
        <v>49</v>
      </c>
      <c r="H6" s="52" t="s">
        <v>50</v>
      </c>
      <c r="I6" s="52" t="s">
        <v>51</v>
      </c>
      <c r="J6" s="52" t="s">
        <v>52</v>
      </c>
      <c r="K6" s="52" t="s">
        <v>53</v>
      </c>
      <c r="L6" s="52" t="s">
        <v>54</v>
      </c>
      <c r="M6" s="52" t="s">
        <v>55</v>
      </c>
      <c r="N6" s="53" t="s">
        <v>56</v>
      </c>
      <c r="O6" s="13"/>
      <c r="P6" s="13"/>
    </row>
    <row r="7" s="8" customFormat="true" ht="24" hidden="false" customHeight="true" outlineLevel="0" collapsed="false">
      <c r="A7" s="11"/>
      <c r="B7" s="11"/>
      <c r="C7" s="11"/>
      <c r="D7" s="11"/>
      <c r="E7" s="16" t="s">
        <v>57</v>
      </c>
      <c r="F7" s="17" t="s">
        <v>58</v>
      </c>
      <c r="G7" s="52"/>
      <c r="H7" s="52"/>
      <c r="I7" s="52"/>
      <c r="J7" s="52"/>
      <c r="K7" s="52"/>
      <c r="L7" s="52"/>
      <c r="M7" s="52"/>
      <c r="N7" s="17" t="s">
        <v>59</v>
      </c>
      <c r="O7" s="13"/>
      <c r="P7" s="13"/>
    </row>
    <row r="8" s="8" customFormat="true" ht="4.5" hidden="false" customHeight="true" outlineLevel="0" collapsed="false">
      <c r="A8" s="18"/>
      <c r="B8" s="18"/>
      <c r="C8" s="18"/>
      <c r="D8" s="19"/>
      <c r="E8" s="14"/>
      <c r="F8" s="15"/>
      <c r="G8" s="14"/>
      <c r="H8" s="15"/>
      <c r="I8" s="14"/>
      <c r="J8" s="15"/>
      <c r="K8" s="14"/>
      <c r="L8" s="14"/>
      <c r="M8" s="14"/>
      <c r="N8" s="15"/>
      <c r="O8" s="22"/>
      <c r="P8" s="18"/>
    </row>
    <row r="9" s="9" customFormat="true" ht="22.5" hidden="false" customHeight="true" outlineLevel="0" collapsed="false">
      <c r="A9" s="23" t="s">
        <v>14</v>
      </c>
      <c r="B9" s="24"/>
      <c r="C9" s="24"/>
      <c r="D9" s="25"/>
      <c r="E9" s="54" t="n">
        <v>344765</v>
      </c>
      <c r="F9" s="55" t="n">
        <v>1843</v>
      </c>
      <c r="G9" s="54" t="n">
        <v>9575</v>
      </c>
      <c r="H9" s="54" t="n">
        <v>12173</v>
      </c>
      <c r="I9" s="54" t="n">
        <v>44726</v>
      </c>
      <c r="J9" s="54" t="n">
        <v>93122</v>
      </c>
      <c r="K9" s="54" t="n">
        <v>73946</v>
      </c>
      <c r="L9" s="54" t="n">
        <v>94928</v>
      </c>
      <c r="M9" s="54" t="n">
        <v>12558</v>
      </c>
      <c r="N9" s="55" t="n">
        <v>1894</v>
      </c>
      <c r="O9" s="27" t="s">
        <v>60</v>
      </c>
      <c r="P9" s="24"/>
    </row>
    <row r="10" s="9" customFormat="true" ht="3.75" hidden="false" customHeight="true" outlineLevel="0" collapsed="false">
      <c r="A10" s="23"/>
      <c r="B10" s="24"/>
      <c r="C10" s="24"/>
      <c r="D10" s="25"/>
      <c r="E10" s="54"/>
      <c r="F10" s="55"/>
      <c r="G10" s="54"/>
      <c r="H10" s="56"/>
      <c r="I10" s="56"/>
      <c r="J10" s="56"/>
      <c r="K10" s="56"/>
      <c r="L10" s="56"/>
      <c r="M10" s="56"/>
      <c r="N10" s="55"/>
      <c r="O10" s="27"/>
      <c r="P10" s="24"/>
    </row>
    <row r="11" s="32" customFormat="true" ht="22.5" hidden="false" customHeight="true" outlineLevel="0" collapsed="false">
      <c r="A11" s="23" t="s">
        <v>61</v>
      </c>
      <c r="D11" s="33"/>
      <c r="E11" s="59" t="n">
        <v>166109</v>
      </c>
      <c r="F11" s="59" t="n">
        <v>1592</v>
      </c>
      <c r="G11" s="60" t="n">
        <v>7988</v>
      </c>
      <c r="H11" s="61" t="n">
        <v>8874</v>
      </c>
      <c r="I11" s="61" t="n">
        <v>27825</v>
      </c>
      <c r="J11" s="61" t="n">
        <v>47644</v>
      </c>
      <c r="K11" s="61" t="n">
        <v>33342</v>
      </c>
      <c r="L11" s="61" t="n">
        <v>34056</v>
      </c>
      <c r="M11" s="61" t="n">
        <v>3986</v>
      </c>
      <c r="N11" s="59" t="n">
        <v>802</v>
      </c>
      <c r="O11" s="27" t="s">
        <v>88</v>
      </c>
      <c r="P11" s="8"/>
    </row>
    <row r="12" s="32" customFormat="true" ht="1.5" hidden="false" customHeight="true" outlineLevel="0" collapsed="false">
      <c r="A12" s="31"/>
      <c r="D12" s="33"/>
      <c r="E12" s="59"/>
      <c r="F12" s="59"/>
      <c r="G12" s="60"/>
      <c r="H12" s="61"/>
      <c r="I12" s="61"/>
      <c r="J12" s="61"/>
      <c r="K12" s="61"/>
      <c r="L12" s="61"/>
      <c r="M12" s="61"/>
      <c r="N12" s="59"/>
      <c r="O12" s="38"/>
      <c r="P12" s="8"/>
    </row>
    <row r="13" s="32" customFormat="true" ht="22.5" hidden="false" customHeight="true" outlineLevel="0" collapsed="false">
      <c r="A13" s="31" t="s">
        <v>63</v>
      </c>
      <c r="D13" s="33"/>
      <c r="E13" s="59" t="n">
        <v>150994</v>
      </c>
      <c r="F13" s="59" t="n">
        <v>1530</v>
      </c>
      <c r="G13" s="60" t="n">
        <v>7704</v>
      </c>
      <c r="H13" s="61" t="n">
        <v>8428</v>
      </c>
      <c r="I13" s="61" t="n">
        <v>25868</v>
      </c>
      <c r="J13" s="61" t="n">
        <v>43641</v>
      </c>
      <c r="K13" s="61" t="n">
        <v>30158</v>
      </c>
      <c r="L13" s="61" t="n">
        <v>29558</v>
      </c>
      <c r="M13" s="61" t="n">
        <v>3305</v>
      </c>
      <c r="N13" s="59" t="n">
        <v>802</v>
      </c>
      <c r="O13" s="38" t="s">
        <v>89</v>
      </c>
      <c r="P13" s="8"/>
    </row>
    <row r="14" s="32" customFormat="true" ht="22.5" hidden="false" customHeight="true" outlineLevel="0" collapsed="false">
      <c r="A14" s="31" t="s">
        <v>65</v>
      </c>
      <c r="D14" s="33"/>
      <c r="E14" s="59" t="n">
        <v>14818</v>
      </c>
      <c r="F14" s="59" t="n">
        <v>62</v>
      </c>
      <c r="G14" s="60" t="n">
        <v>284</v>
      </c>
      <c r="H14" s="61" t="n">
        <v>443</v>
      </c>
      <c r="I14" s="61" t="n">
        <v>1937</v>
      </c>
      <c r="J14" s="61" t="n">
        <v>3987</v>
      </c>
      <c r="K14" s="61" t="n">
        <v>3106</v>
      </c>
      <c r="L14" s="61" t="n">
        <v>4318</v>
      </c>
      <c r="M14" s="61" t="n">
        <v>681</v>
      </c>
      <c r="N14" s="63" t="s">
        <v>27</v>
      </c>
      <c r="O14" s="38" t="s">
        <v>90</v>
      </c>
      <c r="P14" s="8"/>
    </row>
    <row r="15" s="32" customFormat="true" ht="22.5" hidden="false" customHeight="true" outlineLevel="0" collapsed="false">
      <c r="A15" s="31" t="s">
        <v>67</v>
      </c>
      <c r="D15" s="33"/>
      <c r="E15" s="59" t="n">
        <v>297</v>
      </c>
      <c r="F15" s="63" t="s">
        <v>27</v>
      </c>
      <c r="G15" s="64" t="s">
        <v>27</v>
      </c>
      <c r="H15" s="61" t="n">
        <v>3</v>
      </c>
      <c r="I15" s="61" t="n">
        <v>20</v>
      </c>
      <c r="J15" s="61" t="n">
        <v>16</v>
      </c>
      <c r="K15" s="61" t="n">
        <v>78</v>
      </c>
      <c r="L15" s="61" t="n">
        <v>180</v>
      </c>
      <c r="M15" s="62" t="s">
        <v>27</v>
      </c>
      <c r="N15" s="63" t="s">
        <v>27</v>
      </c>
      <c r="O15" s="38" t="s">
        <v>91</v>
      </c>
      <c r="P15" s="8"/>
    </row>
    <row r="16" s="32" customFormat="true" ht="2.25" hidden="false" customHeight="true" outlineLevel="0" collapsed="false">
      <c r="A16" s="31"/>
      <c r="D16" s="33"/>
      <c r="E16" s="59"/>
      <c r="F16" s="59"/>
      <c r="G16" s="60"/>
      <c r="H16" s="61"/>
      <c r="I16" s="61"/>
      <c r="J16" s="61"/>
      <c r="K16" s="61"/>
      <c r="L16" s="61"/>
      <c r="M16" s="61"/>
      <c r="N16" s="59"/>
      <c r="O16" s="38"/>
      <c r="P16" s="8"/>
    </row>
    <row r="17" s="9" customFormat="true" ht="22.5" hidden="false" customHeight="true" outlineLevel="0" collapsed="false">
      <c r="A17" s="23" t="s">
        <v>71</v>
      </c>
      <c r="D17" s="57"/>
      <c r="E17" s="58" t="n">
        <v>178656</v>
      </c>
      <c r="F17" s="58" t="n">
        <v>251</v>
      </c>
      <c r="G17" s="54" t="n">
        <v>1587</v>
      </c>
      <c r="H17" s="56" t="n">
        <v>3299</v>
      </c>
      <c r="I17" s="56" t="n">
        <v>16901</v>
      </c>
      <c r="J17" s="56" t="n">
        <v>45478</v>
      </c>
      <c r="K17" s="56" t="n">
        <v>40604</v>
      </c>
      <c r="L17" s="56" t="n">
        <v>60872</v>
      </c>
      <c r="M17" s="56" t="n">
        <v>8572</v>
      </c>
      <c r="N17" s="58" t="n">
        <v>1092</v>
      </c>
      <c r="O17" s="27" t="s">
        <v>92</v>
      </c>
      <c r="P17" s="7"/>
    </row>
    <row r="18" s="32" customFormat="true" ht="1.5" hidden="false" customHeight="true" outlineLevel="0" collapsed="false">
      <c r="A18" s="31"/>
      <c r="D18" s="33"/>
      <c r="E18" s="59"/>
      <c r="F18" s="59"/>
      <c r="G18" s="60"/>
      <c r="H18" s="61"/>
      <c r="I18" s="61"/>
      <c r="J18" s="61"/>
      <c r="K18" s="61"/>
      <c r="L18" s="61"/>
      <c r="M18" s="61"/>
      <c r="N18" s="59"/>
      <c r="O18" s="38"/>
      <c r="P18" s="8"/>
    </row>
    <row r="19" s="32" customFormat="true" ht="22.5" hidden="false" customHeight="true" outlineLevel="0" collapsed="false">
      <c r="A19" s="31" t="s">
        <v>73</v>
      </c>
      <c r="D19" s="33"/>
      <c r="E19" s="59" t="n">
        <v>171731</v>
      </c>
      <c r="F19" s="59" t="n">
        <v>56</v>
      </c>
      <c r="G19" s="60" t="n">
        <v>1152</v>
      </c>
      <c r="H19" s="61" t="n">
        <v>2796</v>
      </c>
      <c r="I19" s="61" t="n">
        <v>15447</v>
      </c>
      <c r="J19" s="61" t="n">
        <v>43672</v>
      </c>
      <c r="K19" s="61" t="n">
        <v>39238</v>
      </c>
      <c r="L19" s="61" t="n">
        <v>59725</v>
      </c>
      <c r="M19" s="61" t="n">
        <v>8553</v>
      </c>
      <c r="N19" s="59" t="n">
        <v>1092</v>
      </c>
      <c r="O19" s="38" t="s">
        <v>93</v>
      </c>
      <c r="P19" s="8"/>
    </row>
    <row r="20" s="32" customFormat="true" ht="22.5" hidden="false" customHeight="true" outlineLevel="0" collapsed="false">
      <c r="A20" s="31" t="s">
        <v>75</v>
      </c>
      <c r="D20" s="33"/>
      <c r="E20" s="59" t="n">
        <v>742</v>
      </c>
      <c r="F20" s="63" t="s">
        <v>27</v>
      </c>
      <c r="G20" s="60" t="n">
        <v>8</v>
      </c>
      <c r="H20" s="61" t="n">
        <v>26</v>
      </c>
      <c r="I20" s="61" t="n">
        <v>103</v>
      </c>
      <c r="J20" s="61" t="n">
        <v>117</v>
      </c>
      <c r="K20" s="61" t="n">
        <v>223</v>
      </c>
      <c r="L20" s="61" t="n">
        <v>255</v>
      </c>
      <c r="M20" s="61" t="n">
        <v>10</v>
      </c>
      <c r="N20" s="63" t="s">
        <v>27</v>
      </c>
      <c r="O20" s="38" t="s">
        <v>94</v>
      </c>
      <c r="P20" s="8"/>
    </row>
    <row r="21" s="32" customFormat="true" ht="22.5" hidden="false" customHeight="true" outlineLevel="0" collapsed="false">
      <c r="A21" s="31" t="s">
        <v>77</v>
      </c>
      <c r="D21" s="33"/>
      <c r="E21" s="59" t="n">
        <v>12</v>
      </c>
      <c r="F21" s="63" t="s">
        <v>27</v>
      </c>
      <c r="G21" s="64" t="s">
        <v>27</v>
      </c>
      <c r="H21" s="62" t="s">
        <v>27</v>
      </c>
      <c r="I21" s="62" t="s">
        <v>27</v>
      </c>
      <c r="J21" s="61" t="n">
        <v>5</v>
      </c>
      <c r="K21" s="62" t="s">
        <v>27</v>
      </c>
      <c r="L21" s="61" t="n">
        <v>7</v>
      </c>
      <c r="M21" s="62" t="s">
        <v>27</v>
      </c>
      <c r="N21" s="63" t="s">
        <v>27</v>
      </c>
      <c r="O21" s="38" t="s">
        <v>95</v>
      </c>
      <c r="P21" s="8"/>
    </row>
    <row r="22" s="32" customFormat="true" ht="22.5" hidden="false" customHeight="true" outlineLevel="0" collapsed="false">
      <c r="A22" s="31" t="s">
        <v>79</v>
      </c>
      <c r="D22" s="33"/>
      <c r="E22" s="59" t="n">
        <v>6171</v>
      </c>
      <c r="F22" s="59" t="n">
        <v>195</v>
      </c>
      <c r="G22" s="60" t="n">
        <v>427</v>
      </c>
      <c r="H22" s="61" t="n">
        <v>477</v>
      </c>
      <c r="I22" s="61" t="n">
        <v>1351</v>
      </c>
      <c r="J22" s="61" t="n">
        <v>1684</v>
      </c>
      <c r="K22" s="61" t="n">
        <v>1143</v>
      </c>
      <c r="L22" s="61" t="n">
        <v>885</v>
      </c>
      <c r="M22" s="61" t="n">
        <v>9</v>
      </c>
      <c r="N22" s="63" t="s">
        <v>27</v>
      </c>
      <c r="O22" s="38" t="s">
        <v>96</v>
      </c>
      <c r="P22" s="8"/>
    </row>
    <row r="23" s="32" customFormat="true" ht="14.25" hidden="false" customHeight="true" outlineLevel="0" collapsed="false">
      <c r="A23" s="42"/>
      <c r="B23" s="43"/>
      <c r="C23" s="43"/>
      <c r="D23" s="44"/>
      <c r="E23" s="66"/>
      <c r="F23" s="66"/>
      <c r="G23" s="67"/>
      <c r="H23" s="68"/>
      <c r="I23" s="68"/>
      <c r="J23" s="68"/>
      <c r="K23" s="68"/>
      <c r="L23" s="68"/>
      <c r="M23" s="68"/>
      <c r="N23" s="66"/>
      <c r="O23" s="47"/>
      <c r="P23" s="43"/>
    </row>
    <row r="24" s="32" customFormat="true" ht="6" hidden="false" customHeight="true" outlineLevel="0" collapsed="false">
      <c r="A24" s="31"/>
      <c r="O24" s="31"/>
    </row>
    <row r="25" s="32" customFormat="true" ht="22.5" hidden="false" customHeight="true" outlineLevel="0" collapsed="false">
      <c r="A25" s="48" t="s">
        <v>97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s="32" customFormat="true" ht="22.5" hidden="false" customHeight="true" outlineLevel="0" collapsed="false">
      <c r="A26" s="8" t="s">
        <v>98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s="32" customFormat="true" ht="18.75" hidden="false" customHeight="false" outlineLevel="0" collapsed="false">
      <c r="A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21" hidden="false" customHeight="false" outlineLevel="0" collapsed="false">
      <c r="A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</sheetData>
  <mergeCells count="11">
    <mergeCell ref="A4:D7"/>
    <mergeCell ref="E4:N4"/>
    <mergeCell ref="O4:P7"/>
    <mergeCell ref="E5:N5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9.71"/>
    <col collapsed="false" customWidth="true" hidden="false" outlineLevel="0" max="6" min="5" style="1" width="21.99"/>
    <col collapsed="false" customWidth="true" hidden="false" outlineLevel="0" max="7" min="7" style="1" width="27.85"/>
    <col collapsed="false" customWidth="true" hidden="false" outlineLevel="0" max="8" min="8" style="1" width="0.85"/>
    <col collapsed="false" customWidth="true" hidden="false" outlineLevel="0" max="9" min="9" style="1" width="27.14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0.4</v>
      </c>
      <c r="D1" s="4" t="s">
        <v>99</v>
      </c>
      <c r="E1" s="3"/>
      <c r="F1" s="3"/>
      <c r="G1" s="3"/>
      <c r="H1" s="1"/>
      <c r="I1" s="1"/>
    </row>
    <row r="2" s="9" customFormat="true" ht="23.25" hidden="false" customHeight="true" outlineLevel="0" collapsed="false">
      <c r="A2" s="7"/>
      <c r="B2" s="3" t="s">
        <v>2</v>
      </c>
      <c r="C2" s="5" t="n">
        <v>10.4</v>
      </c>
      <c r="D2" s="3" t="s">
        <v>100</v>
      </c>
      <c r="E2" s="7"/>
      <c r="F2" s="7"/>
      <c r="G2" s="7"/>
      <c r="H2" s="8"/>
      <c r="I2" s="8"/>
    </row>
    <row r="3" s="9" customFormat="true" ht="22.5" hidden="false" customHeight="true" outlineLevel="0" collapsed="false">
      <c r="A3" s="7"/>
      <c r="B3" s="3"/>
      <c r="C3" s="5"/>
      <c r="D3" s="3"/>
      <c r="E3" s="7"/>
      <c r="F3" s="7"/>
      <c r="G3" s="7"/>
      <c r="H3" s="8"/>
      <c r="I3" s="10" t="s">
        <v>101</v>
      </c>
    </row>
    <row r="4" s="8" customFormat="true" ht="29.25" hidden="false" customHeight="true" outlineLevel="0" collapsed="false">
      <c r="A4" s="11" t="s">
        <v>102</v>
      </c>
      <c r="B4" s="11"/>
      <c r="C4" s="11"/>
      <c r="D4" s="11"/>
      <c r="E4" s="69" t="s">
        <v>103</v>
      </c>
      <c r="F4" s="69" t="s">
        <v>104</v>
      </c>
      <c r="G4" s="69" t="s">
        <v>105</v>
      </c>
      <c r="H4" s="13" t="s">
        <v>106</v>
      </c>
      <c r="I4" s="13"/>
    </row>
    <row r="5" s="8" customFormat="true" ht="29.25" hidden="false" customHeight="true" outlineLevel="0" collapsed="false">
      <c r="A5" s="11"/>
      <c r="B5" s="11"/>
      <c r="C5" s="11"/>
      <c r="D5" s="11"/>
      <c r="E5" s="51" t="s">
        <v>107</v>
      </c>
      <c r="F5" s="51" t="s">
        <v>108</v>
      </c>
      <c r="G5" s="70" t="s">
        <v>109</v>
      </c>
      <c r="H5" s="13"/>
      <c r="I5" s="13"/>
    </row>
    <row r="6" s="8" customFormat="true" ht="3" hidden="false" customHeight="true" outlineLevel="0" collapsed="false">
      <c r="A6" s="18"/>
      <c r="B6" s="18"/>
      <c r="C6" s="18"/>
      <c r="D6" s="19"/>
      <c r="E6" s="20"/>
      <c r="F6" s="15"/>
      <c r="G6" s="14"/>
      <c r="H6" s="22"/>
      <c r="I6" s="18"/>
    </row>
    <row r="7" s="8" customFormat="true" ht="12" hidden="false" customHeight="true" outlineLevel="0" collapsed="false">
      <c r="A7" s="18"/>
      <c r="B7" s="18"/>
      <c r="C7" s="18"/>
      <c r="D7" s="19"/>
      <c r="E7" s="71"/>
      <c r="F7" s="15"/>
      <c r="G7" s="14"/>
      <c r="H7" s="22"/>
      <c r="I7" s="18"/>
    </row>
    <row r="8" s="9" customFormat="true" ht="35.85" hidden="false" customHeight="true" outlineLevel="0" collapsed="false">
      <c r="A8" s="19" t="n">
        <v>2536</v>
      </c>
      <c r="B8" s="19"/>
      <c r="C8" s="19"/>
      <c r="D8" s="19"/>
      <c r="E8" s="72" t="n">
        <v>19500</v>
      </c>
      <c r="F8" s="72" t="n">
        <v>358935</v>
      </c>
      <c r="G8" s="73" t="n">
        <v>18.41</v>
      </c>
      <c r="H8" s="22" t="n">
        <v>1993</v>
      </c>
      <c r="I8" s="22"/>
    </row>
    <row r="9" s="32" customFormat="true" ht="35.85" hidden="false" customHeight="true" outlineLevel="0" collapsed="false">
      <c r="A9" s="18"/>
      <c r="B9" s="18"/>
      <c r="C9" s="18"/>
      <c r="D9" s="19"/>
      <c r="E9" s="72"/>
      <c r="F9" s="72"/>
      <c r="G9" s="73"/>
      <c r="H9" s="74"/>
      <c r="I9" s="75"/>
    </row>
    <row r="10" s="32" customFormat="true" ht="35.85" hidden="false" customHeight="true" outlineLevel="0" collapsed="false">
      <c r="A10" s="19" t="n">
        <v>2541</v>
      </c>
      <c r="B10" s="19"/>
      <c r="C10" s="19"/>
      <c r="D10" s="19"/>
      <c r="E10" s="72" t="n">
        <v>13755</v>
      </c>
      <c r="F10" s="72" t="n">
        <v>305722</v>
      </c>
      <c r="G10" s="73" t="n">
        <v>22.23</v>
      </c>
      <c r="H10" s="22" t="n">
        <v>1998</v>
      </c>
      <c r="I10" s="22"/>
    </row>
    <row r="11" s="32" customFormat="true" ht="35.85" hidden="false" customHeight="true" outlineLevel="0" collapsed="false">
      <c r="A11" s="18"/>
      <c r="B11" s="18"/>
      <c r="C11" s="18"/>
      <c r="D11" s="19"/>
      <c r="E11" s="72"/>
      <c r="F11" s="72"/>
      <c r="G11" s="73"/>
      <c r="H11" s="74"/>
      <c r="I11" s="75"/>
    </row>
    <row r="12" s="32" customFormat="true" ht="35.85" hidden="false" customHeight="true" outlineLevel="0" collapsed="false">
      <c r="A12" s="19" t="n">
        <v>2546</v>
      </c>
      <c r="B12" s="19"/>
      <c r="C12" s="19"/>
      <c r="D12" s="19"/>
      <c r="E12" s="72" t="n">
        <v>17070</v>
      </c>
      <c r="F12" s="72" t="n">
        <v>344765</v>
      </c>
      <c r="G12" s="73" t="n">
        <v>20.2</v>
      </c>
      <c r="H12" s="22" t="n">
        <v>2003</v>
      </c>
      <c r="I12" s="22"/>
    </row>
    <row r="13" s="32" customFormat="true" ht="14.25" hidden="false" customHeight="true" outlineLevel="0" collapsed="false">
      <c r="A13" s="42"/>
      <c r="B13" s="43"/>
      <c r="C13" s="43"/>
      <c r="D13" s="44"/>
      <c r="E13" s="46"/>
      <c r="F13" s="46"/>
      <c r="G13" s="46"/>
      <c r="H13" s="47"/>
      <c r="I13" s="76"/>
    </row>
    <row r="14" s="32" customFormat="true" ht="8.25" hidden="false" customHeight="true" outlineLevel="0" collapsed="false">
      <c r="A14" s="31"/>
      <c r="H14" s="31"/>
    </row>
    <row r="15" s="32" customFormat="true" ht="18.75" hidden="false" customHeight="false" outlineLevel="0" collapsed="false">
      <c r="A15" s="48" t="s">
        <v>1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32" customFormat="true" ht="18.75" hidden="false" customHeight="false" outlineLevel="0" collapsed="false">
      <c r="A16" s="8" t="s">
        <v>1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s="32" customFormat="true" ht="22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s="32" customFormat="true" ht="22.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s="32" customFormat="true" ht="18.75" hidden="false" customHeight="false" outlineLevel="0" collapsed="false">
      <c r="A19" s="8"/>
      <c r="G19" s="8"/>
      <c r="H19" s="8"/>
      <c r="I19" s="8"/>
    </row>
    <row r="20" customFormat="false" ht="21" hidden="false" customHeight="false" outlineLevel="0" collapsed="false">
      <c r="A20" s="8"/>
    </row>
    <row r="21" customFormat="false" ht="21" hidden="false" customHeight="false" outlineLevel="0" collapsed="false">
      <c r="A21" s="8"/>
    </row>
    <row r="22" customFormat="false" ht="21" hidden="false" customHeight="false" outlineLevel="0" collapsed="false">
      <c r="A22" s="8"/>
    </row>
  </sheetData>
  <mergeCells count="8">
    <mergeCell ref="A4:D5"/>
    <mergeCell ref="H4:I5"/>
    <mergeCell ref="A8:D8"/>
    <mergeCell ref="H8:I8"/>
    <mergeCell ref="A10:D10"/>
    <mergeCell ref="H10:I10"/>
    <mergeCell ref="A12:D12"/>
    <mergeCell ref="H12:I12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12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11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81" customFormat="true" ht="21" hidden="false" customHeight="true" outlineLevel="0" collapsed="false">
      <c r="A4" s="77"/>
      <c r="B4" s="77"/>
      <c r="C4" s="77"/>
      <c r="D4" s="77"/>
      <c r="E4" s="78" t="s">
        <v>114</v>
      </c>
      <c r="F4" s="78"/>
      <c r="G4" s="78" t="s">
        <v>115</v>
      </c>
      <c r="H4" s="78"/>
      <c r="I4" s="78" t="s">
        <v>116</v>
      </c>
      <c r="J4" s="78"/>
      <c r="K4" s="79" t="s">
        <v>117</v>
      </c>
      <c r="L4" s="79"/>
      <c r="M4" s="80"/>
      <c r="N4" s="77"/>
    </row>
    <row r="5" s="81" customFormat="true" ht="21" hidden="false" customHeight="true" outlineLevel="0" collapsed="false">
      <c r="A5" s="82"/>
      <c r="B5" s="82"/>
      <c r="C5" s="82"/>
      <c r="D5" s="82"/>
      <c r="E5" s="83" t="s">
        <v>118</v>
      </c>
      <c r="F5" s="83"/>
      <c r="G5" s="83" t="s">
        <v>119</v>
      </c>
      <c r="H5" s="83"/>
      <c r="I5" s="83" t="s">
        <v>120</v>
      </c>
      <c r="J5" s="83"/>
      <c r="K5" s="84" t="s">
        <v>121</v>
      </c>
      <c r="L5" s="84"/>
      <c r="M5" s="85"/>
      <c r="N5" s="82"/>
    </row>
    <row r="6" s="81" customFormat="true" ht="21" hidden="false" customHeight="true" outlineLevel="0" collapsed="false">
      <c r="A6" s="86" t="s">
        <v>122</v>
      </c>
      <c r="B6" s="86"/>
      <c r="C6" s="86"/>
      <c r="D6" s="86"/>
      <c r="E6" s="87" t="s">
        <v>123</v>
      </c>
      <c r="F6" s="88" t="s">
        <v>124</v>
      </c>
      <c r="G6" s="87" t="s">
        <v>123</v>
      </c>
      <c r="H6" s="88" t="s">
        <v>124</v>
      </c>
      <c r="I6" s="87" t="s">
        <v>123</v>
      </c>
      <c r="J6" s="88" t="s">
        <v>124</v>
      </c>
      <c r="K6" s="87" t="s">
        <v>123</v>
      </c>
      <c r="L6" s="88" t="s">
        <v>124</v>
      </c>
      <c r="M6" s="89" t="s">
        <v>125</v>
      </c>
      <c r="N6" s="89"/>
    </row>
    <row r="7" s="81" customFormat="true" ht="21" hidden="false" customHeight="true" outlineLevel="0" collapsed="false">
      <c r="A7" s="82"/>
      <c r="B7" s="82"/>
      <c r="C7" s="82"/>
      <c r="D7" s="82"/>
      <c r="E7" s="90" t="s">
        <v>126</v>
      </c>
      <c r="F7" s="91" t="s">
        <v>127</v>
      </c>
      <c r="G7" s="90" t="s">
        <v>126</v>
      </c>
      <c r="H7" s="91" t="s">
        <v>127</v>
      </c>
      <c r="I7" s="90" t="s">
        <v>126</v>
      </c>
      <c r="J7" s="91" t="s">
        <v>127</v>
      </c>
      <c r="K7" s="90" t="s">
        <v>126</v>
      </c>
      <c r="L7" s="91" t="s">
        <v>127</v>
      </c>
      <c r="M7" s="85"/>
      <c r="N7" s="82"/>
    </row>
    <row r="8" s="81" customFormat="true" ht="21" hidden="false" customHeight="true" outlineLevel="0" collapsed="false">
      <c r="A8" s="92"/>
      <c r="B8" s="92"/>
      <c r="C8" s="92"/>
      <c r="D8" s="92"/>
      <c r="E8" s="83" t="s">
        <v>128</v>
      </c>
      <c r="F8" s="93" t="s">
        <v>129</v>
      </c>
      <c r="G8" s="83" t="s">
        <v>128</v>
      </c>
      <c r="H8" s="93" t="s">
        <v>129</v>
      </c>
      <c r="I8" s="83" t="s">
        <v>128</v>
      </c>
      <c r="J8" s="93" t="s">
        <v>129</v>
      </c>
      <c r="K8" s="83" t="s">
        <v>128</v>
      </c>
      <c r="L8" s="93" t="s">
        <v>129</v>
      </c>
      <c r="M8" s="94"/>
      <c r="N8" s="92"/>
    </row>
    <row r="9" s="104" customFormat="true" ht="35.85" hidden="false" customHeight="true" outlineLevel="0" collapsed="false">
      <c r="A9" s="95" t="s">
        <v>130</v>
      </c>
      <c r="B9" s="95"/>
      <c r="C9" s="95"/>
      <c r="D9" s="95"/>
      <c r="E9" s="96" t="n">
        <f aca="false">E10+E11+E12+E13+E14+E15</f>
        <v>394150</v>
      </c>
      <c r="F9" s="97" t="s">
        <v>27</v>
      </c>
      <c r="G9" s="98" t="n">
        <f aca="false">G10+G11+G12+G13+G14+G15</f>
        <v>394150</v>
      </c>
      <c r="H9" s="99" t="s">
        <v>27</v>
      </c>
      <c r="I9" s="96" t="n">
        <f aca="false">I10+I11+I12+I13+I14+I15</f>
        <v>350551</v>
      </c>
      <c r="J9" s="97" t="s">
        <v>27</v>
      </c>
      <c r="K9" s="100" t="n">
        <f aca="false">(I9/G9)*1000</f>
        <v>889.38475199797</v>
      </c>
      <c r="L9" s="101" t="s">
        <v>27</v>
      </c>
      <c r="M9" s="102" t="s">
        <v>131</v>
      </c>
      <c r="N9" s="102"/>
      <c r="O9" s="102"/>
      <c r="P9" s="102"/>
      <c r="Q9" s="103"/>
    </row>
    <row r="10" customFormat="false" ht="35.85" hidden="false" customHeight="true" outlineLevel="0" collapsed="false">
      <c r="A10" s="105" t="s">
        <v>132</v>
      </c>
      <c r="B10" s="105"/>
      <c r="C10" s="106"/>
      <c r="D10" s="106"/>
      <c r="E10" s="107" t="n">
        <v>48157</v>
      </c>
      <c r="F10" s="108" t="s">
        <v>27</v>
      </c>
      <c r="G10" s="109" t="n">
        <v>48157</v>
      </c>
      <c r="H10" s="110" t="s">
        <v>27</v>
      </c>
      <c r="I10" s="109" t="n">
        <v>43020</v>
      </c>
      <c r="J10" s="110" t="s">
        <v>27</v>
      </c>
      <c r="K10" s="111" t="n">
        <f aca="false">(I10/G10)*1000</f>
        <v>893.328072762008</v>
      </c>
      <c r="L10" s="112" t="s">
        <v>27</v>
      </c>
      <c r="M10" s="113"/>
      <c r="N10" s="114" t="s">
        <v>133</v>
      </c>
      <c r="O10" s="9"/>
      <c r="P10" s="104"/>
      <c r="Q10" s="104"/>
    </row>
    <row r="11" customFormat="false" ht="35.85" hidden="false" customHeight="true" outlineLevel="0" collapsed="false">
      <c r="A11" s="105" t="s">
        <v>134</v>
      </c>
      <c r="B11" s="105"/>
      <c r="C11" s="106"/>
      <c r="D11" s="106"/>
      <c r="E11" s="107" t="n">
        <v>109465</v>
      </c>
      <c r="F11" s="108" t="s">
        <v>27</v>
      </c>
      <c r="G11" s="109" t="n">
        <v>109465</v>
      </c>
      <c r="H11" s="110" t="s">
        <v>27</v>
      </c>
      <c r="I11" s="109" t="n">
        <v>104542</v>
      </c>
      <c r="J11" s="110" t="s">
        <v>27</v>
      </c>
      <c r="K11" s="111" t="n">
        <f aca="false">(I11/G11)*1000</f>
        <v>955.026720869684</v>
      </c>
      <c r="L11" s="112" t="s">
        <v>27</v>
      </c>
      <c r="M11" s="113"/>
      <c r="N11" s="114" t="s">
        <v>135</v>
      </c>
      <c r="O11" s="9"/>
      <c r="P11" s="104"/>
      <c r="Q11" s="104"/>
    </row>
    <row r="12" customFormat="false" ht="35.85" hidden="false" customHeight="true" outlineLevel="0" collapsed="false">
      <c r="A12" s="105" t="s">
        <v>136</v>
      </c>
      <c r="B12" s="105"/>
      <c r="C12" s="106"/>
      <c r="D12" s="106"/>
      <c r="E12" s="107" t="n">
        <v>44627</v>
      </c>
      <c r="F12" s="108" t="s">
        <v>27</v>
      </c>
      <c r="G12" s="109" t="n">
        <v>44627</v>
      </c>
      <c r="H12" s="110" t="s">
        <v>27</v>
      </c>
      <c r="I12" s="109" t="n">
        <v>42006</v>
      </c>
      <c r="J12" s="110" t="s">
        <v>27</v>
      </c>
      <c r="K12" s="111" t="n">
        <f aca="false">(I12/G12)*1000</f>
        <v>941.268738655971</v>
      </c>
      <c r="L12" s="112" t="s">
        <v>27</v>
      </c>
      <c r="M12" s="113"/>
      <c r="N12" s="114" t="s">
        <v>137</v>
      </c>
      <c r="O12" s="9"/>
      <c r="P12" s="104"/>
      <c r="Q12" s="104"/>
    </row>
    <row r="13" customFormat="false" ht="35.85" hidden="false" customHeight="true" outlineLevel="0" collapsed="false">
      <c r="A13" s="105" t="s">
        <v>138</v>
      </c>
      <c r="B13" s="105"/>
      <c r="C13" s="106"/>
      <c r="D13" s="106"/>
      <c r="E13" s="107" t="n">
        <v>29767</v>
      </c>
      <c r="F13" s="108" t="s">
        <v>27</v>
      </c>
      <c r="G13" s="109" t="n">
        <v>29767</v>
      </c>
      <c r="H13" s="110" t="s">
        <v>27</v>
      </c>
      <c r="I13" s="109" t="n">
        <v>23239</v>
      </c>
      <c r="J13" s="110" t="s">
        <v>27</v>
      </c>
      <c r="K13" s="111" t="n">
        <f aca="false">(I13/G13)*1000</f>
        <v>780.696744717305</v>
      </c>
      <c r="L13" s="112" t="s">
        <v>27</v>
      </c>
      <c r="M13" s="115"/>
      <c r="N13" s="114" t="s">
        <v>139</v>
      </c>
      <c r="O13" s="9"/>
    </row>
    <row r="14" customFormat="false" ht="35.85" hidden="false" customHeight="true" outlineLevel="0" collapsed="false">
      <c r="A14" s="105" t="s">
        <v>140</v>
      </c>
      <c r="B14" s="105"/>
      <c r="C14" s="106"/>
      <c r="D14" s="106"/>
      <c r="E14" s="107" t="n">
        <v>15311</v>
      </c>
      <c r="F14" s="108" t="s">
        <v>27</v>
      </c>
      <c r="G14" s="109" t="n">
        <v>15311</v>
      </c>
      <c r="H14" s="110" t="s">
        <v>27</v>
      </c>
      <c r="I14" s="109" t="n">
        <v>12944</v>
      </c>
      <c r="J14" s="110" t="s">
        <v>27</v>
      </c>
      <c r="K14" s="111" t="n">
        <f aca="false">(I14/G14)*1000</f>
        <v>845.405264189145</v>
      </c>
      <c r="L14" s="112" t="s">
        <v>27</v>
      </c>
      <c r="M14" s="115"/>
      <c r="N14" s="114" t="s">
        <v>141</v>
      </c>
      <c r="O14" s="9"/>
    </row>
    <row r="15" customFormat="false" ht="35.85" hidden="false" customHeight="true" outlineLevel="0" collapsed="false">
      <c r="A15" s="105" t="s">
        <v>142</v>
      </c>
      <c r="B15" s="105"/>
      <c r="C15" s="106"/>
      <c r="D15" s="106"/>
      <c r="E15" s="107" t="n">
        <v>146823</v>
      </c>
      <c r="F15" s="108" t="s">
        <v>27</v>
      </c>
      <c r="G15" s="109" t="n">
        <v>146823</v>
      </c>
      <c r="H15" s="110" t="s">
        <v>27</v>
      </c>
      <c r="I15" s="109" t="n">
        <v>124800</v>
      </c>
      <c r="J15" s="110" t="s">
        <v>27</v>
      </c>
      <c r="K15" s="111" t="n">
        <f aca="false">(I15/G15)*1000</f>
        <v>850.003064914898</v>
      </c>
      <c r="L15" s="112" t="s">
        <v>27</v>
      </c>
      <c r="M15" s="115"/>
      <c r="N15" s="114" t="s">
        <v>143</v>
      </c>
      <c r="O15" s="9"/>
    </row>
    <row r="16" customFormat="false" ht="13.5" hidden="false" customHeight="true" outlineLevel="0" collapsed="false">
      <c r="A16" s="116"/>
      <c r="B16" s="116"/>
      <c r="C16" s="116"/>
      <c r="D16" s="117"/>
      <c r="E16" s="118"/>
      <c r="F16" s="119"/>
      <c r="G16" s="120"/>
      <c r="H16" s="121"/>
      <c r="I16" s="122"/>
      <c r="J16" s="119"/>
      <c r="K16" s="123"/>
      <c r="L16" s="122"/>
      <c r="M16" s="124"/>
      <c r="N16" s="116"/>
    </row>
    <row r="17" customFormat="false" ht="6" hidden="false" customHeight="true" outlineLevel="0" collapsed="false"/>
    <row r="18" s="32" customFormat="true" ht="20.25" hidden="false" customHeight="true" outlineLevel="0" collapsed="false">
      <c r="A18" s="8"/>
      <c r="B18" s="48" t="s">
        <v>144</v>
      </c>
      <c r="C18" s="8"/>
      <c r="D18" s="8"/>
      <c r="E18" s="8"/>
      <c r="F18" s="8"/>
      <c r="H18" s="8"/>
      <c r="I18" s="8" t="s">
        <v>145</v>
      </c>
      <c r="J18" s="8"/>
      <c r="K18" s="8"/>
      <c r="L18" s="8"/>
      <c r="M18" s="8"/>
      <c r="N18" s="8"/>
    </row>
    <row r="19" s="32" customFormat="true" ht="18.75" hidden="false" customHeight="false" outlineLevel="0" collapsed="false">
      <c r="A19" s="8"/>
      <c r="G19" s="8"/>
      <c r="H19" s="8"/>
      <c r="I19" s="8"/>
      <c r="J19" s="8"/>
      <c r="K19" s="8"/>
      <c r="L19" s="8"/>
      <c r="M19" s="8"/>
      <c r="N19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P9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14"/>
    <col collapsed="false" customWidth="true" hidden="false" outlineLevel="0" max="12" min="5" style="1" width="11.42"/>
    <col collapsed="false" customWidth="true" hidden="false" outlineLevel="0" max="13" min="13" style="1" width="3.71"/>
    <col collapsed="false" customWidth="true" hidden="false" outlineLevel="0" max="14" min="14" style="1" width="1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46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147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81" customFormat="true" ht="21" hidden="false" customHeight="true" outlineLevel="0" collapsed="false">
      <c r="A4" s="77"/>
      <c r="B4" s="77"/>
      <c r="C4" s="77"/>
      <c r="D4" s="77"/>
      <c r="E4" s="78" t="s">
        <v>114</v>
      </c>
      <c r="F4" s="78"/>
      <c r="G4" s="78" t="s">
        <v>115</v>
      </c>
      <c r="H4" s="78"/>
      <c r="I4" s="78" t="s">
        <v>116</v>
      </c>
      <c r="J4" s="78"/>
      <c r="K4" s="79" t="s">
        <v>117</v>
      </c>
      <c r="L4" s="79"/>
      <c r="M4" s="80"/>
      <c r="N4" s="77"/>
    </row>
    <row r="5" s="81" customFormat="true" ht="21" hidden="false" customHeight="true" outlineLevel="0" collapsed="false">
      <c r="A5" s="82"/>
      <c r="B5" s="82"/>
      <c r="C5" s="82"/>
      <c r="D5" s="82"/>
      <c r="E5" s="83" t="s">
        <v>118</v>
      </c>
      <c r="F5" s="83"/>
      <c r="G5" s="83" t="s">
        <v>119</v>
      </c>
      <c r="H5" s="83"/>
      <c r="I5" s="83" t="s">
        <v>120</v>
      </c>
      <c r="J5" s="83"/>
      <c r="K5" s="84" t="s">
        <v>148</v>
      </c>
      <c r="L5" s="84"/>
      <c r="M5" s="85"/>
      <c r="N5" s="82"/>
    </row>
    <row r="6" s="81" customFormat="true" ht="21" hidden="false" customHeight="true" outlineLevel="0" collapsed="false">
      <c r="A6" s="86" t="s">
        <v>122</v>
      </c>
      <c r="B6" s="86"/>
      <c r="C6" s="86"/>
      <c r="D6" s="86"/>
      <c r="E6" s="87" t="s">
        <v>123</v>
      </c>
      <c r="F6" s="88" t="s">
        <v>124</v>
      </c>
      <c r="G6" s="87" t="s">
        <v>123</v>
      </c>
      <c r="H6" s="88" t="s">
        <v>124</v>
      </c>
      <c r="I6" s="87" t="s">
        <v>123</v>
      </c>
      <c r="J6" s="88" t="s">
        <v>124</v>
      </c>
      <c r="K6" s="87" t="s">
        <v>123</v>
      </c>
      <c r="L6" s="88" t="s">
        <v>124</v>
      </c>
      <c r="M6" s="89" t="s">
        <v>125</v>
      </c>
      <c r="N6" s="89"/>
    </row>
    <row r="7" s="81" customFormat="true" ht="21" hidden="false" customHeight="true" outlineLevel="0" collapsed="false">
      <c r="A7" s="82"/>
      <c r="B7" s="82"/>
      <c r="C7" s="82"/>
      <c r="D7" s="82"/>
      <c r="E7" s="90" t="s">
        <v>126</v>
      </c>
      <c r="F7" s="91" t="s">
        <v>127</v>
      </c>
      <c r="G7" s="90" t="s">
        <v>126</v>
      </c>
      <c r="H7" s="91" t="s">
        <v>127</v>
      </c>
      <c r="I7" s="90" t="s">
        <v>126</v>
      </c>
      <c r="J7" s="91" t="s">
        <v>127</v>
      </c>
      <c r="K7" s="90" t="s">
        <v>126</v>
      </c>
      <c r="L7" s="91" t="s">
        <v>127</v>
      </c>
      <c r="M7" s="85"/>
      <c r="N7" s="82"/>
    </row>
    <row r="8" s="81" customFormat="true" ht="21" hidden="false" customHeight="true" outlineLevel="0" collapsed="false">
      <c r="A8" s="92"/>
      <c r="B8" s="92"/>
      <c r="C8" s="92"/>
      <c r="D8" s="92"/>
      <c r="E8" s="83" t="s">
        <v>128</v>
      </c>
      <c r="F8" s="93" t="s">
        <v>129</v>
      </c>
      <c r="G8" s="83" t="s">
        <v>128</v>
      </c>
      <c r="H8" s="93" t="s">
        <v>129</v>
      </c>
      <c r="I8" s="83" t="s">
        <v>128</v>
      </c>
      <c r="J8" s="93" t="s">
        <v>129</v>
      </c>
      <c r="K8" s="83" t="s">
        <v>128</v>
      </c>
      <c r="L8" s="93" t="s">
        <v>129</v>
      </c>
      <c r="M8" s="94"/>
      <c r="N8" s="92"/>
    </row>
    <row r="9" s="104" customFormat="true" ht="33.75" hidden="false" customHeight="true" outlineLevel="0" collapsed="false">
      <c r="A9" s="125" t="s">
        <v>130</v>
      </c>
      <c r="B9" s="125"/>
      <c r="C9" s="125"/>
      <c r="D9" s="125"/>
      <c r="E9" s="126" t="n">
        <f aca="false">E10+E11+E12+E13+E14+E15</f>
        <v>301545</v>
      </c>
      <c r="F9" s="127" t="s">
        <v>27</v>
      </c>
      <c r="G9" s="128" t="n">
        <f aca="false">G10+G11+G12+G13+G14+G15</f>
        <v>301545</v>
      </c>
      <c r="H9" s="129" t="s">
        <v>27</v>
      </c>
      <c r="I9" s="130" t="n">
        <f aca="false">I10+I11+I12+I13+I14+I15</f>
        <v>265202</v>
      </c>
      <c r="J9" s="129" t="s">
        <v>27</v>
      </c>
      <c r="K9" s="131" t="n">
        <f aca="false">(I9/G9)*1000</f>
        <v>879.477358271568</v>
      </c>
      <c r="L9" s="129" t="s">
        <v>27</v>
      </c>
      <c r="M9" s="102" t="s">
        <v>131</v>
      </c>
      <c r="N9" s="102"/>
      <c r="O9" s="102"/>
      <c r="P9" s="102"/>
      <c r="Q9" s="103"/>
    </row>
    <row r="10" customFormat="false" ht="33.75" hidden="false" customHeight="true" outlineLevel="0" collapsed="false">
      <c r="A10" s="105" t="s">
        <v>132</v>
      </c>
      <c r="B10" s="105"/>
      <c r="C10" s="106"/>
      <c r="D10" s="132"/>
      <c r="E10" s="133" t="n">
        <v>41438</v>
      </c>
      <c r="F10" s="134" t="s">
        <v>27</v>
      </c>
      <c r="G10" s="135" t="n">
        <v>41438</v>
      </c>
      <c r="H10" s="136" t="s">
        <v>27</v>
      </c>
      <c r="I10" s="137" t="n">
        <v>38268</v>
      </c>
      <c r="J10" s="136" t="s">
        <v>27</v>
      </c>
      <c r="K10" s="111" t="n">
        <f aca="false">(I10/G10)*1000</f>
        <v>923.500168927072</v>
      </c>
      <c r="L10" s="136" t="s">
        <v>27</v>
      </c>
      <c r="M10" s="113"/>
      <c r="N10" s="114" t="s">
        <v>133</v>
      </c>
      <c r="O10" s="9"/>
      <c r="P10" s="104"/>
      <c r="Q10" s="104"/>
    </row>
    <row r="11" customFormat="false" ht="33.75" hidden="false" customHeight="true" outlineLevel="0" collapsed="false">
      <c r="A11" s="105" t="s">
        <v>134</v>
      </c>
      <c r="B11" s="105"/>
      <c r="C11" s="106"/>
      <c r="D11" s="132"/>
      <c r="E11" s="133" t="n">
        <v>114148</v>
      </c>
      <c r="F11" s="134" t="s">
        <v>27</v>
      </c>
      <c r="G11" s="135" t="n">
        <v>114148</v>
      </c>
      <c r="H11" s="136" t="s">
        <v>27</v>
      </c>
      <c r="I11" s="137" t="n">
        <v>100190</v>
      </c>
      <c r="J11" s="136" t="s">
        <v>27</v>
      </c>
      <c r="K11" s="111" t="n">
        <f aca="false">(I11/G11)*1000</f>
        <v>877.720152784105</v>
      </c>
      <c r="L11" s="136" t="s">
        <v>27</v>
      </c>
      <c r="M11" s="113"/>
      <c r="N11" s="114" t="s">
        <v>135</v>
      </c>
      <c r="O11" s="9"/>
      <c r="P11" s="104"/>
      <c r="Q11" s="104"/>
    </row>
    <row r="12" customFormat="false" ht="33.75" hidden="false" customHeight="true" outlineLevel="0" collapsed="false">
      <c r="A12" s="105" t="s">
        <v>136</v>
      </c>
      <c r="B12" s="105"/>
      <c r="C12" s="106"/>
      <c r="D12" s="132"/>
      <c r="E12" s="133" t="n">
        <v>42665</v>
      </c>
      <c r="F12" s="134" t="s">
        <v>27</v>
      </c>
      <c r="G12" s="135" t="n">
        <v>42665</v>
      </c>
      <c r="H12" s="136" t="s">
        <v>27</v>
      </c>
      <c r="I12" s="137" t="n">
        <v>40650</v>
      </c>
      <c r="J12" s="136" t="s">
        <v>27</v>
      </c>
      <c r="K12" s="111" t="n">
        <f aca="false">(I12/G12)*1000</f>
        <v>952.771592640338</v>
      </c>
      <c r="L12" s="136" t="s">
        <v>27</v>
      </c>
      <c r="M12" s="113"/>
      <c r="N12" s="114" t="s">
        <v>137</v>
      </c>
      <c r="O12" s="9"/>
      <c r="P12" s="104"/>
      <c r="Q12" s="104"/>
    </row>
    <row r="13" customFormat="false" ht="33.75" hidden="false" customHeight="true" outlineLevel="0" collapsed="false">
      <c r="A13" s="105" t="s">
        <v>138</v>
      </c>
      <c r="B13" s="105"/>
      <c r="C13" s="106"/>
      <c r="D13" s="132"/>
      <c r="E13" s="133" t="n">
        <v>27343</v>
      </c>
      <c r="F13" s="134" t="s">
        <v>27</v>
      </c>
      <c r="G13" s="135" t="n">
        <v>27343</v>
      </c>
      <c r="H13" s="136" t="s">
        <v>27</v>
      </c>
      <c r="I13" s="137" t="n">
        <v>24807</v>
      </c>
      <c r="J13" s="136" t="s">
        <v>27</v>
      </c>
      <c r="K13" s="111" t="n">
        <f aca="false">(I13/G13)*1000</f>
        <v>907.252313206305</v>
      </c>
      <c r="L13" s="136" t="s">
        <v>27</v>
      </c>
      <c r="M13" s="115"/>
      <c r="N13" s="114" t="s">
        <v>139</v>
      </c>
      <c r="O13" s="9"/>
    </row>
    <row r="14" customFormat="false" ht="33.75" hidden="false" customHeight="true" outlineLevel="0" collapsed="false">
      <c r="A14" s="105" t="s">
        <v>140</v>
      </c>
      <c r="B14" s="105"/>
      <c r="C14" s="106"/>
      <c r="D14" s="132"/>
      <c r="E14" s="133" t="n">
        <v>12286</v>
      </c>
      <c r="F14" s="134" t="s">
        <v>27</v>
      </c>
      <c r="G14" s="135" t="n">
        <v>12286</v>
      </c>
      <c r="H14" s="136" t="s">
        <v>27</v>
      </c>
      <c r="I14" s="137" t="n">
        <v>9829</v>
      </c>
      <c r="J14" s="136" t="s">
        <v>27</v>
      </c>
      <c r="K14" s="111" t="n">
        <f aca="false">(I14/G14)*1000</f>
        <v>800.016278691193</v>
      </c>
      <c r="L14" s="136" t="s">
        <v>27</v>
      </c>
      <c r="M14" s="115"/>
      <c r="N14" s="114" t="s">
        <v>141</v>
      </c>
      <c r="O14" s="9"/>
    </row>
    <row r="15" customFormat="false" ht="33.75" hidden="false" customHeight="true" outlineLevel="0" collapsed="false">
      <c r="A15" s="105" t="s">
        <v>142</v>
      </c>
      <c r="B15" s="105"/>
      <c r="C15" s="106"/>
      <c r="D15" s="132"/>
      <c r="E15" s="133" t="n">
        <v>63665</v>
      </c>
      <c r="F15" s="134" t="s">
        <v>27</v>
      </c>
      <c r="G15" s="135" t="n">
        <v>63665</v>
      </c>
      <c r="H15" s="136" t="s">
        <v>27</v>
      </c>
      <c r="I15" s="137" t="n">
        <v>51458</v>
      </c>
      <c r="J15" s="136" t="s">
        <v>27</v>
      </c>
      <c r="K15" s="111" t="n">
        <f aca="false">(I15/G15)*1000</f>
        <v>808.26199638734</v>
      </c>
      <c r="L15" s="136" t="s">
        <v>27</v>
      </c>
      <c r="M15" s="115"/>
      <c r="N15" s="114" t="s">
        <v>143</v>
      </c>
      <c r="O15" s="9"/>
    </row>
    <row r="16" customFormat="false" ht="3" hidden="false" customHeight="true" outlineLevel="0" collapsed="false">
      <c r="A16" s="116"/>
      <c r="B16" s="116"/>
      <c r="C16" s="116"/>
      <c r="D16" s="117"/>
      <c r="E16" s="124"/>
      <c r="F16" s="124"/>
      <c r="G16" s="138"/>
      <c r="H16" s="117"/>
      <c r="I16" s="116"/>
      <c r="J16" s="124"/>
      <c r="K16" s="138"/>
      <c r="L16" s="116"/>
      <c r="M16" s="124"/>
      <c r="N16" s="116"/>
    </row>
    <row r="17" customFormat="false" ht="4.5" hidden="false" customHeight="true" outlineLevel="0" collapsed="false"/>
    <row r="18" s="32" customFormat="true" ht="22.5" hidden="false" customHeight="true" outlineLevel="0" collapsed="false">
      <c r="A18" s="8"/>
      <c r="B18" s="48" t="s">
        <v>149</v>
      </c>
      <c r="C18" s="8"/>
      <c r="D18" s="8"/>
      <c r="E18" s="8"/>
      <c r="F18" s="8"/>
      <c r="H18" s="8"/>
      <c r="I18" s="8" t="s">
        <v>150</v>
      </c>
      <c r="J18" s="8"/>
      <c r="K18" s="8"/>
      <c r="L18" s="8"/>
      <c r="M18" s="8"/>
      <c r="N18" s="8"/>
    </row>
    <row r="19" s="32" customFormat="true" ht="18.75" hidden="false" customHeight="false" outlineLevel="0" collapsed="false">
      <c r="A19" s="8"/>
      <c r="G19" s="8"/>
      <c r="H19" s="8"/>
      <c r="I19" s="8"/>
      <c r="J19" s="8"/>
      <c r="K19" s="8"/>
      <c r="L19" s="8"/>
      <c r="M19" s="8"/>
      <c r="N19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P9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8.71"/>
    <col collapsed="false" customWidth="true" hidden="false" outlineLevel="0" max="5" min="5" style="1" width="11.85"/>
    <col collapsed="false" customWidth="true" hidden="false" outlineLevel="0" max="6" min="6" style="1" width="8.42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true" hidden="false" outlineLevel="0" max="9" min="9" style="1" width="20.14"/>
    <col collapsed="false" customWidth="true" hidden="false" outlineLevel="0" max="10" min="10" style="1" width="19.99"/>
    <col collapsed="false" customWidth="true" hidden="false" outlineLevel="0" max="11" min="11" style="1" width="1.85"/>
    <col collapsed="false" customWidth="true" hidden="false" outlineLevel="0" max="12" min="12" style="1" width="27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7</v>
      </c>
      <c r="D1" s="4" t="s">
        <v>15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7" t="s">
        <v>2</v>
      </c>
      <c r="C2" s="5" t="n">
        <v>10.7</v>
      </c>
      <c r="D2" s="7" t="s">
        <v>152</v>
      </c>
      <c r="E2" s="7"/>
      <c r="F2" s="7"/>
      <c r="G2" s="7"/>
      <c r="H2" s="7"/>
      <c r="I2" s="7"/>
      <c r="J2" s="7"/>
      <c r="K2" s="8"/>
      <c r="L2" s="8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81" customFormat="true" ht="24" hidden="false" customHeight="true" outlineLevel="0" collapsed="false">
      <c r="A4" s="139" t="s">
        <v>153</v>
      </c>
      <c r="B4" s="139"/>
      <c r="C4" s="139"/>
      <c r="D4" s="139"/>
      <c r="E4" s="79" t="s">
        <v>154</v>
      </c>
      <c r="F4" s="79"/>
      <c r="G4" s="78" t="s">
        <v>155</v>
      </c>
      <c r="H4" s="78"/>
      <c r="I4" s="78" t="s">
        <v>116</v>
      </c>
      <c r="J4" s="140" t="s">
        <v>117</v>
      </c>
      <c r="K4" s="141" t="s">
        <v>156</v>
      </c>
      <c r="L4" s="141"/>
      <c r="M4" s="82"/>
    </row>
    <row r="5" s="81" customFormat="true" ht="24" hidden="false" customHeight="true" outlineLevel="0" collapsed="false">
      <c r="A5" s="139"/>
      <c r="B5" s="139"/>
      <c r="C5" s="139"/>
      <c r="D5" s="139"/>
      <c r="E5" s="90" t="s">
        <v>157</v>
      </c>
      <c r="F5" s="90"/>
      <c r="G5" s="90" t="s">
        <v>158</v>
      </c>
      <c r="H5" s="90"/>
      <c r="I5" s="90" t="s">
        <v>159</v>
      </c>
      <c r="J5" s="142" t="s">
        <v>121</v>
      </c>
      <c r="K5" s="141"/>
      <c r="L5" s="141"/>
      <c r="M5" s="82"/>
    </row>
    <row r="6" s="81" customFormat="true" ht="6.75" hidden="false" customHeight="true" outlineLevel="0" collapsed="false">
      <c r="A6" s="139"/>
      <c r="B6" s="139"/>
      <c r="C6" s="139"/>
      <c r="D6" s="139"/>
      <c r="E6" s="89"/>
      <c r="F6" s="91"/>
      <c r="G6" s="84"/>
      <c r="H6" s="143"/>
      <c r="I6" s="83"/>
      <c r="J6" s="143"/>
      <c r="K6" s="141"/>
      <c r="L6" s="141"/>
      <c r="M6" s="82"/>
    </row>
    <row r="7" s="6" customFormat="true" ht="16.5" hidden="false" customHeight="true" outlineLevel="0" collapsed="false">
      <c r="A7" s="144"/>
      <c r="B7" s="144"/>
      <c r="C7" s="144"/>
      <c r="D7" s="144"/>
      <c r="E7" s="145"/>
      <c r="F7" s="145"/>
      <c r="G7" s="145"/>
      <c r="H7" s="145"/>
      <c r="I7" s="146"/>
      <c r="J7" s="147"/>
      <c r="K7" s="148"/>
      <c r="L7" s="149"/>
      <c r="M7" s="150"/>
    </row>
    <row r="8" s="6" customFormat="true" ht="26.25" hidden="false" customHeight="true" outlineLevel="0" collapsed="false">
      <c r="A8" s="151" t="s">
        <v>160</v>
      </c>
      <c r="B8" s="151"/>
      <c r="C8" s="151"/>
      <c r="D8" s="151"/>
      <c r="E8" s="152" t="n">
        <v>5</v>
      </c>
      <c r="F8" s="152"/>
      <c r="G8" s="152" t="n">
        <v>5</v>
      </c>
      <c r="H8" s="152"/>
      <c r="I8" s="152" t="n">
        <v>3</v>
      </c>
      <c r="J8" s="153" t="n">
        <f aca="false">(I8/G8)*1000</f>
        <v>600</v>
      </c>
      <c r="K8" s="154"/>
      <c r="L8" s="150" t="s">
        <v>161</v>
      </c>
      <c r="M8" s="150"/>
    </row>
    <row r="9" customFormat="false" ht="26.25" hidden="false" customHeight="true" outlineLevel="0" collapsed="false">
      <c r="A9" s="155" t="s">
        <v>162</v>
      </c>
      <c r="B9" s="155"/>
      <c r="C9" s="155"/>
      <c r="D9" s="155"/>
      <c r="E9" s="152" t="n">
        <v>500</v>
      </c>
      <c r="F9" s="152"/>
      <c r="G9" s="156" t="s">
        <v>163</v>
      </c>
      <c r="H9" s="156"/>
      <c r="I9" s="157" t="s">
        <v>164</v>
      </c>
      <c r="J9" s="152" t="s">
        <v>164</v>
      </c>
      <c r="L9" s="150" t="s">
        <v>165</v>
      </c>
    </row>
    <row r="10" customFormat="false" ht="26.25" hidden="false" customHeight="true" outlineLevel="0" collapsed="false">
      <c r="A10" s="151" t="s">
        <v>166</v>
      </c>
      <c r="B10" s="151"/>
      <c r="C10" s="151"/>
      <c r="D10" s="151"/>
      <c r="E10" s="152" t="n">
        <v>1495</v>
      </c>
      <c r="F10" s="152"/>
      <c r="G10" s="152" t="n">
        <v>1495</v>
      </c>
      <c r="H10" s="152"/>
      <c r="I10" s="152" t="n">
        <v>1196</v>
      </c>
      <c r="J10" s="153" t="n">
        <f aca="false">(I10/G10)*1000</f>
        <v>800</v>
      </c>
      <c r="L10" s="150" t="s">
        <v>167</v>
      </c>
    </row>
    <row r="11" customFormat="false" ht="26.25" hidden="false" customHeight="true" outlineLevel="0" collapsed="false">
      <c r="A11" s="151" t="s">
        <v>168</v>
      </c>
      <c r="B11" s="151"/>
      <c r="C11" s="151"/>
      <c r="D11" s="151"/>
      <c r="E11" s="152" t="n">
        <v>19</v>
      </c>
      <c r="F11" s="152"/>
      <c r="G11" s="152" t="n">
        <v>19</v>
      </c>
      <c r="H11" s="152"/>
      <c r="I11" s="152" t="n">
        <v>60</v>
      </c>
      <c r="J11" s="153" t="n">
        <f aca="false">(I11/G11)*1000</f>
        <v>3157.89473684211</v>
      </c>
      <c r="L11" s="150" t="s">
        <v>169</v>
      </c>
    </row>
    <row r="12" customFormat="false" ht="26.25" hidden="false" customHeight="true" outlineLevel="0" collapsed="false">
      <c r="A12" s="151" t="s">
        <v>170</v>
      </c>
      <c r="B12" s="151"/>
      <c r="C12" s="151"/>
      <c r="D12" s="151"/>
      <c r="E12" s="152" t="n">
        <v>19148</v>
      </c>
      <c r="F12" s="152"/>
      <c r="G12" s="152" t="n">
        <v>19148</v>
      </c>
      <c r="H12" s="152"/>
      <c r="I12" s="152" t="n">
        <v>271331</v>
      </c>
      <c r="J12" s="153" t="n">
        <f aca="false">(I12/G12)*1000</f>
        <v>14170.2005431377</v>
      </c>
      <c r="L12" s="150" t="s">
        <v>171</v>
      </c>
    </row>
    <row r="13" customFormat="false" ht="20.25" hidden="false" customHeight="true" outlineLevel="0" collapsed="false">
      <c r="A13" s="116"/>
      <c r="B13" s="116"/>
      <c r="C13" s="116"/>
      <c r="D13" s="116"/>
      <c r="E13" s="124"/>
      <c r="F13" s="117"/>
      <c r="G13" s="124"/>
      <c r="H13" s="117"/>
      <c r="I13" s="138"/>
      <c r="J13" s="117"/>
      <c r="K13" s="124"/>
      <c r="L13" s="116"/>
    </row>
    <row r="14" customFormat="false" ht="4.5" hidden="false" customHeight="true" outlineLevel="0" collapsed="false"/>
    <row r="15" s="32" customFormat="true" ht="17.25" hidden="false" customHeight="true" outlineLevel="0" collapsed="false">
      <c r="A15" s="8"/>
      <c r="B15" s="48" t="s">
        <v>144</v>
      </c>
      <c r="C15" s="8"/>
      <c r="D15" s="8"/>
      <c r="E15" s="8"/>
      <c r="F15" s="8"/>
      <c r="H15" s="8" t="s">
        <v>172</v>
      </c>
      <c r="J15" s="8"/>
      <c r="K15" s="8"/>
      <c r="L15" s="8"/>
    </row>
    <row r="16" s="32" customFormat="true" ht="18.75" hidden="false" customHeight="false" outlineLevel="0" collapsed="false">
      <c r="A16" s="8"/>
      <c r="G16" s="8"/>
      <c r="H16" s="8"/>
      <c r="I16" s="8"/>
      <c r="J16" s="8"/>
      <c r="K16" s="8"/>
      <c r="L16" s="8"/>
    </row>
  </sheetData>
  <mergeCells count="24">
    <mergeCell ref="A4:D6"/>
    <mergeCell ref="E4:F4"/>
    <mergeCell ref="G4:H4"/>
    <mergeCell ref="K4:L6"/>
    <mergeCell ref="E5:F5"/>
    <mergeCell ref="G5:H5"/>
    <mergeCell ref="A7:D7"/>
    <mergeCell ref="E7:F7"/>
    <mergeCell ref="G7:H7"/>
    <mergeCell ref="A8:D8"/>
    <mergeCell ref="E8:F8"/>
    <mergeCell ref="G8:H8"/>
    <mergeCell ref="A9:D9"/>
    <mergeCell ref="E9:F9"/>
    <mergeCell ref="G9:H9"/>
    <mergeCell ref="A10:D10"/>
    <mergeCell ref="E10:F10"/>
    <mergeCell ref="G10:H10"/>
    <mergeCell ref="A11:D11"/>
    <mergeCell ref="E11:F11"/>
    <mergeCell ref="G11:H11"/>
    <mergeCell ref="A12:D12"/>
    <mergeCell ref="E12:F12"/>
    <mergeCell ref="G12:H12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0.71"/>
    <col collapsed="false" customWidth="true" hidden="false" outlineLevel="0" max="5" min="5" style="1" width="16.99"/>
    <col collapsed="false" customWidth="true" hidden="false" outlineLevel="0" max="8" min="6" style="1" width="16.85"/>
    <col collapsed="false" customWidth="true" hidden="false" outlineLevel="0" max="9" min="9" style="1" width="1.42"/>
    <col collapsed="false" customWidth="true" hidden="false" outlineLevel="0" max="10" min="10" style="1" width="27.99"/>
    <col collapsed="false" customWidth="true" hidden="false" outlineLevel="0" max="11" min="11" style="2" width="6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8</v>
      </c>
      <c r="D1" s="4" t="s">
        <v>173</v>
      </c>
      <c r="E1" s="3"/>
      <c r="F1" s="3"/>
      <c r="G1" s="3"/>
      <c r="H1" s="3"/>
      <c r="I1" s="1"/>
      <c r="J1" s="1"/>
      <c r="K1" s="2"/>
    </row>
    <row r="2" s="6" customFormat="true" ht="21" hidden="false" customHeight="false" outlineLevel="0" collapsed="false">
      <c r="A2" s="3"/>
      <c r="B2" s="7" t="s">
        <v>2</v>
      </c>
      <c r="C2" s="5" t="n">
        <v>10.8</v>
      </c>
      <c r="D2" s="7" t="s">
        <v>174</v>
      </c>
      <c r="E2" s="3"/>
      <c r="F2" s="3"/>
      <c r="G2" s="3"/>
      <c r="H2" s="3"/>
      <c r="I2" s="1"/>
      <c r="J2" s="1"/>
      <c r="K2" s="2"/>
    </row>
    <row r="3" s="9" customFormat="true" ht="18.75" hidden="false" customHeight="false" outlineLevel="0" collapsed="false">
      <c r="A3" s="7"/>
      <c r="D3" s="9" t="s">
        <v>175</v>
      </c>
      <c r="E3" s="7"/>
      <c r="F3" s="7"/>
      <c r="G3" s="7"/>
      <c r="H3" s="7"/>
      <c r="I3" s="8"/>
      <c r="J3" s="8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81" customFormat="true" ht="23.25" hidden="false" customHeight="true" outlineLevel="0" collapsed="false">
      <c r="A5" s="139" t="s">
        <v>176</v>
      </c>
      <c r="B5" s="139"/>
      <c r="C5" s="139"/>
      <c r="D5" s="139"/>
      <c r="E5" s="78" t="s">
        <v>154</v>
      </c>
      <c r="F5" s="78" t="s">
        <v>115</v>
      </c>
      <c r="G5" s="140" t="s">
        <v>116</v>
      </c>
      <c r="H5" s="79" t="s">
        <v>117</v>
      </c>
      <c r="I5" s="141" t="s">
        <v>177</v>
      </c>
      <c r="J5" s="141"/>
    </row>
    <row r="6" s="81" customFormat="true" ht="23.25" hidden="false" customHeight="true" outlineLevel="0" collapsed="false">
      <c r="A6" s="139"/>
      <c r="B6" s="139"/>
      <c r="C6" s="139"/>
      <c r="D6" s="139"/>
      <c r="E6" s="90" t="s">
        <v>157</v>
      </c>
      <c r="F6" s="90" t="s">
        <v>158</v>
      </c>
      <c r="G6" s="142" t="s">
        <v>159</v>
      </c>
      <c r="H6" s="89" t="s">
        <v>121</v>
      </c>
      <c r="I6" s="141"/>
      <c r="J6" s="141"/>
    </row>
    <row r="7" s="81" customFormat="true" ht="6.75" hidden="false" customHeight="true" outlineLevel="0" collapsed="false">
      <c r="A7" s="139"/>
      <c r="B7" s="139"/>
      <c r="C7" s="139"/>
      <c r="D7" s="139"/>
      <c r="E7" s="83"/>
      <c r="F7" s="83"/>
      <c r="G7" s="143"/>
      <c r="H7" s="84"/>
      <c r="I7" s="141"/>
      <c r="J7" s="141"/>
    </row>
    <row r="8" s="6" customFormat="true" ht="24.75" hidden="false" customHeight="true" outlineLevel="0" collapsed="false">
      <c r="A8" s="158" t="s">
        <v>178</v>
      </c>
      <c r="B8" s="158"/>
      <c r="C8" s="158"/>
      <c r="D8" s="158"/>
      <c r="E8" s="159" t="n">
        <v>31</v>
      </c>
      <c r="F8" s="159" t="n">
        <v>15</v>
      </c>
      <c r="G8" s="159" t="n">
        <v>17</v>
      </c>
      <c r="H8" s="160" t="n">
        <f aca="false">(G8/F8)*1000</f>
        <v>1133.33333333333</v>
      </c>
      <c r="I8" s="161"/>
      <c r="J8" s="162" t="s">
        <v>179</v>
      </c>
    </row>
    <row r="9" s="6" customFormat="true" ht="24.75" hidden="false" customHeight="true" outlineLevel="0" collapsed="false">
      <c r="A9" s="151" t="s">
        <v>180</v>
      </c>
      <c r="B9" s="151"/>
      <c r="C9" s="151"/>
      <c r="D9" s="151"/>
      <c r="E9" s="163" t="n">
        <v>161</v>
      </c>
      <c r="F9" s="163" t="n">
        <v>123</v>
      </c>
      <c r="G9" s="163" t="n">
        <v>159</v>
      </c>
      <c r="H9" s="164" t="n">
        <f aca="false">(G9/F9)*1000</f>
        <v>1292.68292682927</v>
      </c>
      <c r="I9" s="165"/>
      <c r="J9" s="166" t="s">
        <v>181</v>
      </c>
    </row>
    <row r="10" s="6" customFormat="true" ht="24.75" hidden="false" customHeight="true" outlineLevel="0" collapsed="false">
      <c r="A10" s="151" t="s">
        <v>182</v>
      </c>
      <c r="B10" s="151"/>
      <c r="C10" s="151"/>
      <c r="D10" s="151"/>
      <c r="E10" s="163" t="n">
        <v>7</v>
      </c>
      <c r="F10" s="163" t="n">
        <v>4</v>
      </c>
      <c r="G10" s="163" t="n">
        <v>5</v>
      </c>
      <c r="H10" s="164" t="n">
        <f aca="false">(G10/F10)*1000</f>
        <v>1250</v>
      </c>
      <c r="I10" s="165"/>
      <c r="J10" s="166" t="s">
        <v>183</v>
      </c>
    </row>
    <row r="11" customFormat="false" ht="24.75" hidden="false" customHeight="true" outlineLevel="0" collapsed="false">
      <c r="A11" s="151" t="s">
        <v>184</v>
      </c>
      <c r="B11" s="151"/>
      <c r="C11" s="151"/>
      <c r="D11" s="151"/>
      <c r="E11" s="163" t="n">
        <v>19</v>
      </c>
      <c r="F11" s="163" t="n">
        <v>17</v>
      </c>
      <c r="G11" s="163" t="n">
        <v>14</v>
      </c>
      <c r="H11" s="164" t="n">
        <f aca="false">(G11/F11)*1000</f>
        <v>823.529411764706</v>
      </c>
      <c r="I11" s="115"/>
      <c r="J11" s="1" t="s">
        <v>185</v>
      </c>
    </row>
    <row r="12" customFormat="false" ht="24.75" hidden="false" customHeight="true" outlineLevel="0" collapsed="false">
      <c r="A12" s="151" t="s">
        <v>186</v>
      </c>
      <c r="B12" s="151"/>
      <c r="C12" s="151"/>
      <c r="D12" s="151"/>
      <c r="E12" s="163" t="n">
        <v>41</v>
      </c>
      <c r="F12" s="163" t="n">
        <v>23</v>
      </c>
      <c r="G12" s="163" t="n">
        <v>48</v>
      </c>
      <c r="H12" s="164" t="n">
        <f aca="false">(G12/F12)*1000</f>
        <v>2086.95652173913</v>
      </c>
      <c r="I12" s="115"/>
      <c r="J12" s="1" t="s">
        <v>187</v>
      </c>
    </row>
    <row r="13" customFormat="false" ht="24.75" hidden="false" customHeight="true" outlineLevel="0" collapsed="false">
      <c r="A13" s="151" t="s">
        <v>188</v>
      </c>
      <c r="B13" s="151"/>
      <c r="C13" s="151"/>
      <c r="D13" s="151"/>
      <c r="E13" s="163" t="n">
        <v>68</v>
      </c>
      <c r="F13" s="163" t="n">
        <v>55</v>
      </c>
      <c r="G13" s="163" t="n">
        <v>64</v>
      </c>
      <c r="H13" s="164" t="n">
        <f aca="false">(G13/F13)*1000</f>
        <v>1163.63636363636</v>
      </c>
      <c r="I13" s="115"/>
      <c r="J13" s="1" t="s">
        <v>189</v>
      </c>
    </row>
    <row r="14" customFormat="false" ht="24.75" hidden="false" customHeight="true" outlineLevel="0" collapsed="false">
      <c r="A14" s="151" t="s">
        <v>190</v>
      </c>
      <c r="B14" s="151"/>
      <c r="C14" s="151"/>
      <c r="D14" s="151"/>
      <c r="E14" s="163" t="n">
        <v>82</v>
      </c>
      <c r="F14" s="163" t="n">
        <v>82</v>
      </c>
      <c r="G14" s="163" t="n">
        <v>84</v>
      </c>
      <c r="H14" s="164" t="n">
        <f aca="false">(G14/F14)*1000</f>
        <v>1024.39024390244</v>
      </c>
      <c r="I14" s="115"/>
      <c r="J14" s="1" t="s">
        <v>191</v>
      </c>
    </row>
    <row r="15" customFormat="false" ht="24.75" hidden="false" customHeight="true" outlineLevel="0" collapsed="false">
      <c r="A15" s="151" t="s">
        <v>192</v>
      </c>
      <c r="B15" s="151"/>
      <c r="C15" s="151"/>
      <c r="D15" s="151"/>
      <c r="E15" s="163" t="n">
        <v>14</v>
      </c>
      <c r="F15" s="163" t="n">
        <v>14</v>
      </c>
      <c r="G15" s="163" t="n">
        <v>8</v>
      </c>
      <c r="H15" s="164" t="n">
        <f aca="false">(G15/F15)*1000</f>
        <v>571.428571428571</v>
      </c>
      <c r="I15" s="115"/>
      <c r="J15" s="1" t="s">
        <v>193</v>
      </c>
    </row>
    <row r="16" customFormat="false" ht="24.75" hidden="false" customHeight="true" outlineLevel="0" collapsed="false">
      <c r="A16" s="151" t="s">
        <v>194</v>
      </c>
      <c r="B16" s="151"/>
      <c r="C16" s="151"/>
      <c r="D16" s="151"/>
      <c r="E16" s="163" t="n">
        <v>17</v>
      </c>
      <c r="F16" s="163" t="n">
        <v>15</v>
      </c>
      <c r="G16" s="163" t="n">
        <v>9</v>
      </c>
      <c r="H16" s="164" t="n">
        <f aca="false">(G16/F16)*1000</f>
        <v>600</v>
      </c>
      <c r="I16" s="115"/>
      <c r="J16" s="1" t="s">
        <v>195</v>
      </c>
    </row>
    <row r="17" customFormat="false" ht="24.75" hidden="false" customHeight="true" outlineLevel="0" collapsed="false">
      <c r="A17" s="151" t="s">
        <v>196</v>
      </c>
      <c r="B17" s="151"/>
      <c r="C17" s="151"/>
      <c r="D17" s="151"/>
      <c r="E17" s="163" t="n">
        <v>84</v>
      </c>
      <c r="F17" s="163" t="n">
        <v>84</v>
      </c>
      <c r="G17" s="163" t="n">
        <v>105</v>
      </c>
      <c r="H17" s="164" t="n">
        <f aca="false">(G17/F17)*1000</f>
        <v>1250</v>
      </c>
      <c r="I17" s="115"/>
      <c r="J17" s="1" t="s">
        <v>197</v>
      </c>
    </row>
    <row r="18" customFormat="false" ht="24.75" hidden="false" customHeight="true" outlineLevel="0" collapsed="false">
      <c r="A18" s="151" t="s">
        <v>198</v>
      </c>
      <c r="B18" s="151"/>
      <c r="C18" s="151"/>
      <c r="D18" s="151"/>
      <c r="E18" s="163" t="n">
        <v>338</v>
      </c>
      <c r="F18" s="163" t="n">
        <v>338</v>
      </c>
      <c r="G18" s="163" t="n">
        <v>311</v>
      </c>
      <c r="H18" s="164" t="n">
        <f aca="false">(G18/F18)*1000</f>
        <v>920.118343195266</v>
      </c>
      <c r="I18" s="115"/>
      <c r="J18" s="1" t="s">
        <v>199</v>
      </c>
    </row>
    <row r="19" customFormat="false" ht="24.75" hidden="false" customHeight="true" outlineLevel="0" collapsed="false">
      <c r="A19" s="151" t="s">
        <v>200</v>
      </c>
      <c r="B19" s="151"/>
      <c r="C19" s="151"/>
      <c r="D19" s="151"/>
      <c r="E19" s="163" t="n">
        <v>9</v>
      </c>
      <c r="F19" s="163" t="n">
        <v>7</v>
      </c>
      <c r="G19" s="163" t="n">
        <v>4</v>
      </c>
      <c r="H19" s="164" t="n">
        <f aca="false">(G19/F19)*1000</f>
        <v>571.428571428571</v>
      </c>
      <c r="I19" s="115"/>
      <c r="J19" s="1" t="s">
        <v>201</v>
      </c>
    </row>
    <row r="20" customFormat="false" ht="24.75" hidden="false" customHeight="true" outlineLevel="0" collapsed="false">
      <c r="A20" s="167" t="s">
        <v>202</v>
      </c>
      <c r="B20" s="167"/>
      <c r="C20" s="167"/>
      <c r="D20" s="167"/>
      <c r="E20" s="168" t="n">
        <v>49</v>
      </c>
      <c r="F20" s="168" t="n">
        <v>33</v>
      </c>
      <c r="G20" s="168" t="n">
        <v>43</v>
      </c>
      <c r="H20" s="169" t="n">
        <f aca="false">(G20/F20)*1000</f>
        <v>1303.0303030303</v>
      </c>
      <c r="I20" s="124"/>
      <c r="J20" s="116" t="s">
        <v>203</v>
      </c>
    </row>
    <row r="21" customFormat="false" ht="15" hidden="false" customHeight="true" outlineLevel="0" collapsed="false">
      <c r="E21" s="8"/>
      <c r="F21" s="32"/>
      <c r="H21" s="32"/>
    </row>
    <row r="22" s="32" customFormat="true" ht="21" hidden="false" customHeight="false" outlineLevel="0" collapsed="false">
      <c r="A22" s="8"/>
      <c r="B22" s="48" t="s">
        <v>144</v>
      </c>
      <c r="C22" s="2"/>
      <c r="D22" s="2"/>
      <c r="E22" s="2"/>
      <c r="F22" s="2"/>
      <c r="G22" s="8" t="s">
        <v>204</v>
      </c>
      <c r="H22" s="2"/>
      <c r="I22" s="2"/>
      <c r="J22" s="2"/>
    </row>
    <row r="23" customFormat="false" ht="21" hidden="false" customHeight="false" outlineLevel="0" collapsed="false">
      <c r="G23" s="8"/>
    </row>
  </sheetData>
  <mergeCells count="15">
    <mergeCell ref="A5:D7"/>
    <mergeCell ref="I5:J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1.06319444444444" right="0.6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1" width="11.85"/>
    <col collapsed="false" customWidth="true" hidden="false" outlineLevel="0" max="12" min="11" style="1" width="11.56"/>
    <col collapsed="false" customWidth="true" hidden="false" outlineLevel="0" max="13" min="13" style="1" width="1.42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3" s="6" customFormat="true" ht="21" hidden="false" customHeight="false" outlineLevel="0" collapsed="false">
      <c r="A3" s="3"/>
      <c r="B3" s="4" t="s">
        <v>0</v>
      </c>
      <c r="C3" s="5" t="n">
        <v>10.9</v>
      </c>
      <c r="D3" s="4" t="s">
        <v>205</v>
      </c>
      <c r="E3" s="3"/>
      <c r="F3" s="3"/>
      <c r="G3" s="3"/>
      <c r="H3" s="3"/>
      <c r="I3" s="3"/>
      <c r="J3" s="3"/>
      <c r="K3" s="3"/>
      <c r="L3" s="3"/>
      <c r="M3" s="1"/>
      <c r="N3" s="1"/>
    </row>
    <row r="4" s="9" customFormat="true" ht="21" hidden="false" customHeight="false" outlineLevel="0" collapsed="false">
      <c r="A4" s="7"/>
      <c r="B4" s="7" t="s">
        <v>2</v>
      </c>
      <c r="C4" s="5" t="n">
        <v>10.9</v>
      </c>
      <c r="D4" s="7" t="s">
        <v>206</v>
      </c>
      <c r="E4" s="7"/>
      <c r="F4" s="7"/>
      <c r="G4" s="7"/>
      <c r="H4" s="7"/>
      <c r="I4" s="7"/>
      <c r="J4" s="7"/>
      <c r="K4" s="7"/>
      <c r="L4" s="7"/>
      <c r="M4" s="8"/>
      <c r="N4" s="8"/>
    </row>
    <row r="5" s="9" customFormat="true" ht="21" hidden="false" customHeight="false" outlineLevel="0" collapsed="false">
      <c r="A5" s="7"/>
      <c r="B5" s="7"/>
      <c r="C5" s="170"/>
      <c r="D5" s="7" t="s">
        <v>207</v>
      </c>
      <c r="E5" s="7"/>
      <c r="F5" s="7"/>
      <c r="G5" s="7"/>
      <c r="H5" s="7"/>
      <c r="I5" s="7"/>
      <c r="J5" s="7"/>
      <c r="K5" s="7"/>
      <c r="L5" s="7"/>
      <c r="M5" s="8"/>
      <c r="N5" s="8"/>
    </row>
    <row r="6" customFormat="false" ht="9" hidden="false" customHeight="true" outlineLevel="0" collapsed="false">
      <c r="A6" s="2"/>
      <c r="B6" s="2"/>
      <c r="C6" s="2"/>
      <c r="D6" s="2"/>
      <c r="E6" s="116"/>
      <c r="F6" s="116"/>
      <c r="G6" s="116"/>
      <c r="H6" s="116"/>
      <c r="I6" s="116"/>
      <c r="J6" s="116"/>
      <c r="K6" s="116"/>
      <c r="L6" s="116"/>
    </row>
    <row r="7" s="81" customFormat="true" ht="21.75" hidden="false" customHeight="true" outlineLevel="0" collapsed="false">
      <c r="A7" s="139" t="s">
        <v>208</v>
      </c>
      <c r="B7" s="139"/>
      <c r="C7" s="139"/>
      <c r="D7" s="139"/>
      <c r="E7" s="171" t="s">
        <v>209</v>
      </c>
      <c r="F7" s="171"/>
      <c r="G7" s="171"/>
      <c r="H7" s="171" t="s">
        <v>210</v>
      </c>
      <c r="I7" s="171"/>
      <c r="J7" s="171"/>
      <c r="K7" s="172"/>
      <c r="L7" s="171" t="s">
        <v>211</v>
      </c>
      <c r="M7" s="173" t="s">
        <v>212</v>
      </c>
      <c r="N7" s="173"/>
    </row>
    <row r="8" s="81" customFormat="true" ht="21.75" hidden="false" customHeight="true" outlineLevel="0" collapsed="false">
      <c r="A8" s="139"/>
      <c r="B8" s="139"/>
      <c r="C8" s="139"/>
      <c r="D8" s="139"/>
      <c r="E8" s="174" t="s">
        <v>213</v>
      </c>
      <c r="F8" s="174"/>
      <c r="G8" s="174"/>
      <c r="H8" s="174" t="s">
        <v>119</v>
      </c>
      <c r="I8" s="174"/>
      <c r="J8" s="174"/>
      <c r="K8" s="175" t="s">
        <v>116</v>
      </c>
      <c r="L8" s="176" t="s">
        <v>214</v>
      </c>
      <c r="M8" s="173"/>
      <c r="N8" s="173"/>
    </row>
    <row r="9" s="81" customFormat="true" ht="21.75" hidden="false" customHeight="true" outlineLevel="0" collapsed="false">
      <c r="A9" s="139"/>
      <c r="B9" s="139"/>
      <c r="C9" s="139"/>
      <c r="D9" s="139"/>
      <c r="E9" s="88" t="s">
        <v>47</v>
      </c>
      <c r="F9" s="79" t="s">
        <v>215</v>
      </c>
      <c r="G9" s="78" t="s">
        <v>216</v>
      </c>
      <c r="H9" s="88" t="s">
        <v>47</v>
      </c>
      <c r="I9" s="79" t="s">
        <v>215</v>
      </c>
      <c r="J9" s="87" t="s">
        <v>216</v>
      </c>
      <c r="K9" s="90" t="s">
        <v>217</v>
      </c>
      <c r="L9" s="90" t="s">
        <v>218</v>
      </c>
      <c r="M9" s="173"/>
      <c r="N9" s="173"/>
    </row>
    <row r="10" s="81" customFormat="true" ht="21.75" hidden="false" customHeight="true" outlineLevel="0" collapsed="false">
      <c r="A10" s="139"/>
      <c r="B10" s="139"/>
      <c r="C10" s="139"/>
      <c r="D10" s="139"/>
      <c r="E10" s="93" t="s">
        <v>57</v>
      </c>
      <c r="F10" s="84" t="s">
        <v>219</v>
      </c>
      <c r="G10" s="83" t="s">
        <v>220</v>
      </c>
      <c r="H10" s="83" t="s">
        <v>57</v>
      </c>
      <c r="I10" s="84" t="s">
        <v>219</v>
      </c>
      <c r="J10" s="83" t="s">
        <v>220</v>
      </c>
      <c r="K10" s="83" t="s">
        <v>221</v>
      </c>
      <c r="L10" s="83" t="s">
        <v>222</v>
      </c>
      <c r="M10" s="173"/>
      <c r="N10" s="173"/>
    </row>
    <row r="11" s="104" customFormat="true" ht="22.7" hidden="false" customHeight="true" outlineLevel="0" collapsed="false">
      <c r="A11" s="177"/>
      <c r="B11" s="158" t="s">
        <v>223</v>
      </c>
      <c r="C11" s="158"/>
      <c r="D11" s="158"/>
      <c r="E11" s="178" t="n">
        <f aca="false">F11+G11</f>
        <v>1108</v>
      </c>
      <c r="F11" s="178" t="n">
        <v>1074</v>
      </c>
      <c r="G11" s="178" t="n">
        <v>34</v>
      </c>
      <c r="H11" s="178" t="n">
        <f aca="false">I11+J11</f>
        <v>1108</v>
      </c>
      <c r="I11" s="178" t="n">
        <v>1074</v>
      </c>
      <c r="J11" s="178" t="n">
        <v>34</v>
      </c>
      <c r="K11" s="179" t="n">
        <v>1156.66</v>
      </c>
      <c r="L11" s="179" t="n">
        <f aca="false">(K11/I11)*1000</f>
        <v>1076.96461824953</v>
      </c>
      <c r="M11" s="180"/>
      <c r="N11" s="181" t="s">
        <v>224</v>
      </c>
      <c r="R11" s="182"/>
    </row>
    <row r="12" customFormat="false" ht="22.7" hidden="false" customHeight="true" outlineLevel="0" collapsed="false">
      <c r="A12" s="2"/>
      <c r="B12" s="151" t="s">
        <v>225</v>
      </c>
      <c r="C12" s="151"/>
      <c r="D12" s="151"/>
      <c r="E12" s="183" t="n">
        <f aca="false">F12+G12</f>
        <v>32</v>
      </c>
      <c r="F12" s="183" t="n">
        <v>7</v>
      </c>
      <c r="G12" s="183" t="n">
        <v>25</v>
      </c>
      <c r="H12" s="183" t="n">
        <f aca="false">I12+J12</f>
        <v>32</v>
      </c>
      <c r="I12" s="183" t="n">
        <v>7</v>
      </c>
      <c r="J12" s="183" t="n">
        <v>25</v>
      </c>
      <c r="K12" s="184" t="n">
        <v>21</v>
      </c>
      <c r="L12" s="184" t="n">
        <f aca="false">(K12/I12)*1000</f>
        <v>3000</v>
      </c>
      <c r="M12" s="115"/>
      <c r="N12" s="185" t="s">
        <v>226</v>
      </c>
      <c r="R12" s="182"/>
    </row>
    <row r="13" customFormat="false" ht="22.7" hidden="false" customHeight="true" outlineLevel="0" collapsed="false">
      <c r="A13" s="2"/>
      <c r="B13" s="151" t="s">
        <v>227</v>
      </c>
      <c r="C13" s="151"/>
      <c r="D13" s="151"/>
      <c r="E13" s="183" t="n">
        <f aca="false">F13+G13</f>
        <v>1305</v>
      </c>
      <c r="F13" s="183" t="n">
        <v>1257</v>
      </c>
      <c r="G13" s="183" t="n">
        <v>48</v>
      </c>
      <c r="H13" s="183" t="n">
        <f aca="false">I13+J13</f>
        <v>1305</v>
      </c>
      <c r="I13" s="183" t="n">
        <v>1257</v>
      </c>
      <c r="J13" s="183" t="n">
        <v>48</v>
      </c>
      <c r="K13" s="184" t="n">
        <v>2548.71</v>
      </c>
      <c r="L13" s="184" t="n">
        <f aca="false">(K13/I13)*1000</f>
        <v>2027.61336515513</v>
      </c>
      <c r="M13" s="115"/>
      <c r="N13" s="185" t="s">
        <v>228</v>
      </c>
      <c r="R13" s="182"/>
    </row>
    <row r="14" customFormat="false" ht="22.7" hidden="false" customHeight="true" outlineLevel="0" collapsed="false">
      <c r="A14" s="2"/>
      <c r="B14" s="151" t="s">
        <v>229</v>
      </c>
      <c r="C14" s="151"/>
      <c r="D14" s="151"/>
      <c r="E14" s="183" t="n">
        <f aca="false">F14+G14</f>
        <v>60</v>
      </c>
      <c r="F14" s="183" t="n">
        <v>56</v>
      </c>
      <c r="G14" s="183" t="n">
        <v>4</v>
      </c>
      <c r="H14" s="183" t="n">
        <f aca="false">I14+J14</f>
        <v>60</v>
      </c>
      <c r="I14" s="183" t="n">
        <v>56</v>
      </c>
      <c r="J14" s="183" t="n">
        <v>4</v>
      </c>
      <c r="K14" s="184" t="n">
        <v>110</v>
      </c>
      <c r="L14" s="184" t="n">
        <f aca="false">(K14/I14)*1000</f>
        <v>1964.28571428571</v>
      </c>
      <c r="M14" s="115"/>
      <c r="N14" s="185" t="s">
        <v>230</v>
      </c>
      <c r="R14" s="182"/>
    </row>
    <row r="15" customFormat="false" ht="22.7" hidden="false" customHeight="true" outlineLevel="0" collapsed="false">
      <c r="A15" s="2"/>
      <c r="B15" s="151" t="s">
        <v>231</v>
      </c>
      <c r="C15" s="151"/>
      <c r="D15" s="151"/>
      <c r="E15" s="183" t="n">
        <f aca="false">F15+G15</f>
        <v>560</v>
      </c>
      <c r="F15" s="183" t="n">
        <v>519</v>
      </c>
      <c r="G15" s="183" t="n">
        <v>41</v>
      </c>
      <c r="H15" s="183" t="n">
        <f aca="false">I15+J15</f>
        <v>560</v>
      </c>
      <c r="I15" s="183" t="n">
        <v>519</v>
      </c>
      <c r="J15" s="183" t="n">
        <v>41</v>
      </c>
      <c r="K15" s="184" t="n">
        <v>3079.58</v>
      </c>
      <c r="L15" s="184" t="n">
        <f aca="false">(K15/I15)*1000</f>
        <v>5933.68015414258</v>
      </c>
      <c r="M15" s="115"/>
      <c r="N15" s="185" t="s">
        <v>232</v>
      </c>
      <c r="R15" s="182"/>
    </row>
    <row r="16" customFormat="false" ht="22.7" hidden="false" customHeight="true" outlineLevel="0" collapsed="false">
      <c r="A16" s="2"/>
      <c r="B16" s="151" t="s">
        <v>233</v>
      </c>
      <c r="C16" s="151"/>
      <c r="D16" s="151"/>
      <c r="E16" s="183" t="n">
        <f aca="false">F16+G16</f>
        <v>5</v>
      </c>
      <c r="F16" s="183" t="n">
        <v>3</v>
      </c>
      <c r="G16" s="183" t="n">
        <v>2</v>
      </c>
      <c r="H16" s="183" t="n">
        <f aca="false">I16+J16</f>
        <v>5</v>
      </c>
      <c r="I16" s="183" t="n">
        <v>3</v>
      </c>
      <c r="J16" s="183" t="n">
        <v>2</v>
      </c>
      <c r="K16" s="184" t="n">
        <v>0.9</v>
      </c>
      <c r="L16" s="184" t="n">
        <f aca="false">(K16/I16)*1000</f>
        <v>300</v>
      </c>
      <c r="M16" s="115"/>
      <c r="N16" s="185" t="s">
        <v>234</v>
      </c>
      <c r="R16" s="182"/>
    </row>
    <row r="17" customFormat="false" ht="22.7" hidden="false" customHeight="true" outlineLevel="0" collapsed="false">
      <c r="A17" s="2"/>
      <c r="B17" s="151" t="s">
        <v>235</v>
      </c>
      <c r="C17" s="151"/>
      <c r="D17" s="151"/>
      <c r="E17" s="183" t="n">
        <f aca="false">F17+G17</f>
        <v>372</v>
      </c>
      <c r="F17" s="183" t="n">
        <v>313</v>
      </c>
      <c r="G17" s="183" t="n">
        <v>59</v>
      </c>
      <c r="H17" s="183" t="n">
        <f aca="false">I17+J17</f>
        <v>372</v>
      </c>
      <c r="I17" s="183" t="n">
        <v>313</v>
      </c>
      <c r="J17" s="183" t="n">
        <v>59</v>
      </c>
      <c r="K17" s="184" t="n">
        <v>452.77</v>
      </c>
      <c r="L17" s="184" t="n">
        <f aca="false">(K17/I17)*1000</f>
        <v>1446.54952076677</v>
      </c>
      <c r="M17" s="115"/>
      <c r="N17" s="185" t="s">
        <v>236</v>
      </c>
      <c r="R17" s="182"/>
    </row>
    <row r="18" customFormat="false" ht="22.7" hidden="false" customHeight="true" outlineLevel="0" collapsed="false">
      <c r="A18" s="2"/>
      <c r="B18" s="151" t="s">
        <v>237</v>
      </c>
      <c r="C18" s="151"/>
      <c r="D18" s="151"/>
      <c r="E18" s="183" t="n">
        <f aca="false">F18+G18</f>
        <v>26</v>
      </c>
      <c r="F18" s="183" t="n">
        <v>4</v>
      </c>
      <c r="G18" s="183" t="n">
        <v>22</v>
      </c>
      <c r="H18" s="183" t="n">
        <f aca="false">I18+J18</f>
        <v>26</v>
      </c>
      <c r="I18" s="183" t="n">
        <v>4</v>
      </c>
      <c r="J18" s="183" t="n">
        <v>22</v>
      </c>
      <c r="K18" s="184" t="n">
        <v>2.15</v>
      </c>
      <c r="L18" s="184" t="n">
        <f aca="false">(K18/I18)*1000</f>
        <v>537.5</v>
      </c>
      <c r="M18" s="115"/>
      <c r="N18" s="185" t="s">
        <v>238</v>
      </c>
      <c r="R18" s="182"/>
    </row>
    <row r="19" customFormat="false" ht="22.7" hidden="false" customHeight="true" outlineLevel="0" collapsed="false">
      <c r="A19" s="2"/>
      <c r="B19" s="151" t="s">
        <v>239</v>
      </c>
      <c r="C19" s="151"/>
      <c r="D19" s="151"/>
      <c r="E19" s="183" t="n">
        <f aca="false">F19+G19</f>
        <v>7</v>
      </c>
      <c r="F19" s="183" t="n">
        <v>5</v>
      </c>
      <c r="G19" s="183" t="n">
        <v>2</v>
      </c>
      <c r="H19" s="183" t="n">
        <f aca="false">I19+J19</f>
        <v>7</v>
      </c>
      <c r="I19" s="183" t="n">
        <v>5</v>
      </c>
      <c r="J19" s="183" t="n">
        <v>2</v>
      </c>
      <c r="K19" s="184" t="n">
        <v>2.63</v>
      </c>
      <c r="L19" s="184" t="n">
        <f aca="false">(K19/I19)*1000</f>
        <v>526</v>
      </c>
      <c r="M19" s="115"/>
      <c r="N19" s="185" t="s">
        <v>240</v>
      </c>
      <c r="R19" s="182"/>
    </row>
    <row r="20" customFormat="false" ht="22.7" hidden="false" customHeight="true" outlineLevel="0" collapsed="false">
      <c r="A20" s="2"/>
      <c r="B20" s="151" t="s">
        <v>241</v>
      </c>
      <c r="C20" s="151"/>
      <c r="D20" s="151"/>
      <c r="E20" s="183" t="n">
        <f aca="false">F20+G20</f>
        <v>321</v>
      </c>
      <c r="F20" s="183" t="n">
        <v>317</v>
      </c>
      <c r="G20" s="183" t="n">
        <v>4</v>
      </c>
      <c r="H20" s="183" t="n">
        <f aca="false">I20+J20</f>
        <v>321</v>
      </c>
      <c r="I20" s="183" t="n">
        <v>317</v>
      </c>
      <c r="J20" s="183" t="n">
        <v>4</v>
      </c>
      <c r="K20" s="184" t="n">
        <v>536.58</v>
      </c>
      <c r="L20" s="184" t="n">
        <f aca="false">(K20/I20)*1000</f>
        <v>1692.68138801262</v>
      </c>
      <c r="M20" s="115"/>
      <c r="N20" s="185" t="s">
        <v>242</v>
      </c>
      <c r="R20" s="182"/>
    </row>
    <row r="21" customFormat="false" ht="22.7" hidden="false" customHeight="true" outlineLevel="0" collapsed="false">
      <c r="A21" s="2"/>
      <c r="B21" s="151" t="s">
        <v>243</v>
      </c>
      <c r="C21" s="151"/>
      <c r="D21" s="151"/>
      <c r="E21" s="183" t="n">
        <f aca="false">F21+G21</f>
        <v>33</v>
      </c>
      <c r="F21" s="183" t="n">
        <v>32</v>
      </c>
      <c r="G21" s="183" t="n">
        <v>1</v>
      </c>
      <c r="H21" s="183" t="n">
        <f aca="false">I21+J21</f>
        <v>33</v>
      </c>
      <c r="I21" s="183" t="n">
        <v>32</v>
      </c>
      <c r="J21" s="183" t="n">
        <v>1</v>
      </c>
      <c r="K21" s="184" t="n">
        <v>22.55</v>
      </c>
      <c r="L21" s="184" t="n">
        <f aca="false">(K21/I21)*1000</f>
        <v>704.6875</v>
      </c>
      <c r="M21" s="115"/>
      <c r="N21" s="185" t="s">
        <v>244</v>
      </c>
      <c r="R21" s="182"/>
    </row>
    <row r="22" customFormat="false" ht="22.7" hidden="false" customHeight="true" outlineLevel="0" collapsed="false">
      <c r="A22" s="2"/>
      <c r="B22" s="151" t="s">
        <v>245</v>
      </c>
      <c r="C22" s="151"/>
      <c r="D22" s="151"/>
      <c r="E22" s="183" t="n">
        <f aca="false">F22+G22</f>
        <v>641</v>
      </c>
      <c r="F22" s="183" t="n">
        <v>571</v>
      </c>
      <c r="G22" s="183" t="n">
        <v>70</v>
      </c>
      <c r="H22" s="183" t="n">
        <f aca="false">I22+J22</f>
        <v>641</v>
      </c>
      <c r="I22" s="183" t="n">
        <v>571</v>
      </c>
      <c r="J22" s="183" t="n">
        <v>70</v>
      </c>
      <c r="K22" s="184" t="n">
        <v>224.34</v>
      </c>
      <c r="L22" s="184" t="n">
        <f aca="false">(K22/I22)*1000</f>
        <v>392.889667250438</v>
      </c>
      <c r="M22" s="115"/>
      <c r="N22" s="185" t="s">
        <v>246</v>
      </c>
      <c r="R22" s="182"/>
    </row>
    <row r="23" customFormat="false" ht="22.7" hidden="false" customHeight="true" outlineLevel="0" collapsed="false">
      <c r="A23" s="2"/>
      <c r="B23" s="151" t="s">
        <v>247</v>
      </c>
      <c r="C23" s="151"/>
      <c r="D23" s="151"/>
      <c r="E23" s="183" t="n">
        <f aca="false">F23+G23</f>
        <v>164</v>
      </c>
      <c r="F23" s="183" t="n">
        <v>127</v>
      </c>
      <c r="G23" s="183" t="n">
        <v>37</v>
      </c>
      <c r="H23" s="183" t="n">
        <f aca="false">I23+J23</f>
        <v>164</v>
      </c>
      <c r="I23" s="183" t="n">
        <v>127</v>
      </c>
      <c r="J23" s="183" t="n">
        <v>37</v>
      </c>
      <c r="K23" s="184" t="n">
        <v>120.29</v>
      </c>
      <c r="L23" s="184" t="n">
        <f aca="false">(K23/I23)*1000</f>
        <v>947.165354330709</v>
      </c>
      <c r="M23" s="115"/>
      <c r="N23" s="185" t="s">
        <v>248</v>
      </c>
      <c r="R23" s="182"/>
    </row>
    <row r="24" s="6" customFormat="true" ht="21" hidden="false" customHeight="false" outlineLevel="0" collapsed="false">
      <c r="A24" s="3"/>
      <c r="B24" s="4" t="s">
        <v>0</v>
      </c>
      <c r="C24" s="5" t="n">
        <v>10.9</v>
      </c>
      <c r="D24" s="4" t="s">
        <v>249</v>
      </c>
      <c r="E24" s="3"/>
      <c r="F24" s="3"/>
      <c r="G24" s="3"/>
      <c r="H24" s="3"/>
      <c r="I24" s="3"/>
      <c r="J24" s="3"/>
      <c r="K24" s="3"/>
      <c r="L24" s="3"/>
      <c r="M24" s="1"/>
      <c r="N24" s="1"/>
    </row>
    <row r="25" s="9" customFormat="true" ht="21" hidden="false" customHeight="false" outlineLevel="0" collapsed="false">
      <c r="A25" s="7"/>
      <c r="B25" s="7" t="s">
        <v>2</v>
      </c>
      <c r="C25" s="5" t="n">
        <v>10.9</v>
      </c>
      <c r="D25" s="7" t="s">
        <v>206</v>
      </c>
      <c r="E25" s="7"/>
      <c r="F25" s="7"/>
      <c r="G25" s="7"/>
      <c r="H25" s="7"/>
      <c r="I25" s="7"/>
      <c r="J25" s="7"/>
      <c r="K25" s="7"/>
      <c r="L25" s="7"/>
      <c r="M25" s="8"/>
      <c r="N25" s="8"/>
    </row>
    <row r="26" s="9" customFormat="true" ht="21" hidden="false" customHeight="false" outlineLevel="0" collapsed="false">
      <c r="A26" s="7"/>
      <c r="B26" s="7"/>
      <c r="C26" s="170"/>
      <c r="D26" s="7" t="s">
        <v>250</v>
      </c>
      <c r="E26" s="7"/>
      <c r="F26" s="7"/>
      <c r="G26" s="7"/>
      <c r="H26" s="7"/>
      <c r="I26" s="7"/>
      <c r="J26" s="7"/>
      <c r="K26" s="7"/>
      <c r="L26" s="7"/>
      <c r="M26" s="8"/>
      <c r="N26" s="8"/>
    </row>
    <row r="27" customFormat="false" ht="9" hidden="false" customHeight="true" outlineLevel="0" collapsed="false">
      <c r="A27" s="2"/>
      <c r="B27" s="2"/>
      <c r="C27" s="2"/>
      <c r="D27" s="2"/>
      <c r="E27" s="116"/>
      <c r="F27" s="116"/>
      <c r="G27" s="116"/>
      <c r="H27" s="116"/>
      <c r="I27" s="116"/>
      <c r="J27" s="116"/>
      <c r="K27" s="116"/>
      <c r="L27" s="116"/>
    </row>
    <row r="28" s="81" customFormat="true" ht="21.75" hidden="false" customHeight="true" outlineLevel="0" collapsed="false">
      <c r="A28" s="139" t="s">
        <v>208</v>
      </c>
      <c r="B28" s="139"/>
      <c r="C28" s="139"/>
      <c r="D28" s="139"/>
      <c r="E28" s="171" t="s">
        <v>209</v>
      </c>
      <c r="F28" s="171"/>
      <c r="G28" s="171"/>
      <c r="H28" s="171" t="s">
        <v>210</v>
      </c>
      <c r="I28" s="171"/>
      <c r="J28" s="171"/>
      <c r="K28" s="172"/>
      <c r="L28" s="171" t="s">
        <v>211</v>
      </c>
      <c r="M28" s="173" t="s">
        <v>212</v>
      </c>
      <c r="N28" s="173"/>
    </row>
    <row r="29" s="81" customFormat="true" ht="21.75" hidden="false" customHeight="true" outlineLevel="0" collapsed="false">
      <c r="A29" s="139"/>
      <c r="B29" s="139"/>
      <c r="C29" s="139"/>
      <c r="D29" s="139"/>
      <c r="E29" s="174" t="s">
        <v>213</v>
      </c>
      <c r="F29" s="174"/>
      <c r="G29" s="174"/>
      <c r="H29" s="174" t="s">
        <v>119</v>
      </c>
      <c r="I29" s="174"/>
      <c r="J29" s="174"/>
      <c r="K29" s="175" t="s">
        <v>116</v>
      </c>
      <c r="L29" s="176" t="s">
        <v>214</v>
      </c>
      <c r="M29" s="173"/>
      <c r="N29" s="173"/>
    </row>
    <row r="30" s="81" customFormat="true" ht="21.75" hidden="false" customHeight="true" outlineLevel="0" collapsed="false">
      <c r="A30" s="139"/>
      <c r="B30" s="139"/>
      <c r="C30" s="139"/>
      <c r="D30" s="139"/>
      <c r="E30" s="88" t="s">
        <v>47</v>
      </c>
      <c r="F30" s="79" t="s">
        <v>215</v>
      </c>
      <c r="G30" s="78" t="s">
        <v>216</v>
      </c>
      <c r="H30" s="88" t="s">
        <v>47</v>
      </c>
      <c r="I30" s="79" t="s">
        <v>215</v>
      </c>
      <c r="J30" s="87" t="s">
        <v>216</v>
      </c>
      <c r="K30" s="90" t="s">
        <v>217</v>
      </c>
      <c r="L30" s="90" t="s">
        <v>218</v>
      </c>
      <c r="M30" s="173"/>
      <c r="N30" s="173"/>
    </row>
    <row r="31" s="81" customFormat="true" ht="21.75" hidden="false" customHeight="true" outlineLevel="0" collapsed="false">
      <c r="A31" s="139"/>
      <c r="B31" s="139"/>
      <c r="C31" s="139"/>
      <c r="D31" s="139"/>
      <c r="E31" s="93" t="s">
        <v>57</v>
      </c>
      <c r="F31" s="84" t="s">
        <v>219</v>
      </c>
      <c r="G31" s="83" t="s">
        <v>220</v>
      </c>
      <c r="H31" s="83" t="s">
        <v>57</v>
      </c>
      <c r="I31" s="84" t="s">
        <v>219</v>
      </c>
      <c r="J31" s="83" t="s">
        <v>220</v>
      </c>
      <c r="K31" s="83" t="s">
        <v>221</v>
      </c>
      <c r="L31" s="83" t="s">
        <v>222</v>
      </c>
      <c r="M31" s="173"/>
      <c r="N31" s="173"/>
    </row>
    <row r="32" customFormat="false" ht="22.7" hidden="false" customHeight="true" outlineLevel="0" collapsed="false">
      <c r="A32" s="2"/>
      <c r="B32" s="151" t="s">
        <v>251</v>
      </c>
      <c r="C32" s="151"/>
      <c r="D32" s="151"/>
      <c r="E32" s="183" t="n">
        <f aca="false">F32+G32</f>
        <v>8818</v>
      </c>
      <c r="F32" s="183" t="n">
        <v>8383</v>
      </c>
      <c r="G32" s="183" t="n">
        <v>435</v>
      </c>
      <c r="H32" s="183" t="n">
        <f aca="false">I32+J32</f>
        <v>8818</v>
      </c>
      <c r="I32" s="183" t="n">
        <v>8383</v>
      </c>
      <c r="J32" s="183" t="n">
        <v>435</v>
      </c>
      <c r="K32" s="184" t="n">
        <v>15819.74</v>
      </c>
      <c r="L32" s="179" t="n">
        <f aca="false">(K32/I32)*1000</f>
        <v>1887.12155552905</v>
      </c>
      <c r="M32" s="115"/>
      <c r="N32" s="185" t="s">
        <v>252</v>
      </c>
    </row>
    <row r="33" customFormat="false" ht="22.7" hidden="false" customHeight="true" outlineLevel="0" collapsed="false">
      <c r="A33" s="2"/>
      <c r="B33" s="151" t="s">
        <v>253</v>
      </c>
      <c r="C33" s="151"/>
      <c r="D33" s="151"/>
      <c r="E33" s="183" t="n">
        <f aca="false">F33+G33</f>
        <v>25</v>
      </c>
      <c r="F33" s="183" t="n">
        <v>19</v>
      </c>
      <c r="G33" s="183" t="n">
        <v>6</v>
      </c>
      <c r="H33" s="183" t="n">
        <f aca="false">I33+J33</f>
        <v>25</v>
      </c>
      <c r="I33" s="183" t="n">
        <v>19</v>
      </c>
      <c r="J33" s="183" t="n">
        <v>6</v>
      </c>
      <c r="K33" s="184" t="n">
        <v>19</v>
      </c>
      <c r="L33" s="184" t="n">
        <f aca="false">(K33/I33)*1000</f>
        <v>1000</v>
      </c>
      <c r="M33" s="115"/>
      <c r="N33" s="185" t="s">
        <v>254</v>
      </c>
    </row>
    <row r="34" customFormat="false" ht="22.7" hidden="false" customHeight="true" outlineLevel="0" collapsed="false">
      <c r="A34" s="2"/>
      <c r="B34" s="155" t="s">
        <v>255</v>
      </c>
      <c r="C34" s="155"/>
      <c r="D34" s="155"/>
      <c r="E34" s="186" t="n">
        <f aca="false">F34+G34</f>
        <v>82</v>
      </c>
      <c r="F34" s="186" t="n">
        <v>16</v>
      </c>
      <c r="G34" s="186" t="n">
        <v>66</v>
      </c>
      <c r="H34" s="186" t="n">
        <f aca="false">I34+J34</f>
        <v>82</v>
      </c>
      <c r="I34" s="186" t="n">
        <v>16</v>
      </c>
      <c r="J34" s="186" t="n">
        <v>66</v>
      </c>
      <c r="K34" s="187" t="n">
        <v>9.6</v>
      </c>
      <c r="L34" s="184" t="n">
        <f aca="false">(K34/I34)*1000</f>
        <v>600</v>
      </c>
      <c r="M34" s="115"/>
      <c r="N34" s="166" t="s">
        <v>256</v>
      </c>
    </row>
    <row r="35" customFormat="false" ht="22.7" hidden="false" customHeight="true" outlineLevel="0" collapsed="false">
      <c r="A35" s="2"/>
      <c r="B35" s="151" t="s">
        <v>257</v>
      </c>
      <c r="C35" s="151"/>
      <c r="D35" s="151"/>
      <c r="E35" s="186" t="n">
        <v>8</v>
      </c>
      <c r="F35" s="186" t="n">
        <v>8</v>
      </c>
      <c r="G35" s="188" t="s">
        <v>258</v>
      </c>
      <c r="H35" s="186" t="n">
        <v>8</v>
      </c>
      <c r="I35" s="186" t="n">
        <v>8</v>
      </c>
      <c r="J35" s="188" t="s">
        <v>258</v>
      </c>
      <c r="K35" s="188" t="s">
        <v>258</v>
      </c>
      <c r="L35" s="188" t="s">
        <v>259</v>
      </c>
      <c r="M35" s="2"/>
      <c r="N35" s="166" t="s">
        <v>260</v>
      </c>
    </row>
    <row r="36" customFormat="false" ht="22.7" hidden="false" customHeight="true" outlineLevel="0" collapsed="false">
      <c r="A36" s="2"/>
      <c r="B36" s="151" t="s">
        <v>261</v>
      </c>
      <c r="C36" s="151"/>
      <c r="D36" s="151"/>
      <c r="E36" s="186" t="n">
        <f aca="false">F36+G36</f>
        <v>47</v>
      </c>
      <c r="F36" s="186" t="n">
        <v>45</v>
      </c>
      <c r="G36" s="186" t="n">
        <v>2</v>
      </c>
      <c r="H36" s="186" t="n">
        <f aca="false">I36+J36</f>
        <v>47</v>
      </c>
      <c r="I36" s="186" t="n">
        <v>45</v>
      </c>
      <c r="J36" s="186" t="n">
        <v>2</v>
      </c>
      <c r="K36" s="187" t="n">
        <v>30.75</v>
      </c>
      <c r="L36" s="184" t="n">
        <f aca="false">(K36/I36)*1000</f>
        <v>683.333333333333</v>
      </c>
      <c r="M36" s="2"/>
      <c r="N36" s="166" t="s">
        <v>262</v>
      </c>
    </row>
    <row r="37" customFormat="false" ht="22.7" hidden="false" customHeight="true" outlineLevel="0" collapsed="false">
      <c r="A37" s="2"/>
      <c r="B37" s="151" t="s">
        <v>263</v>
      </c>
      <c r="C37" s="151"/>
      <c r="D37" s="151"/>
      <c r="E37" s="186" t="n">
        <f aca="false">F37+G37</f>
        <v>92</v>
      </c>
      <c r="F37" s="186" t="n">
        <v>83</v>
      </c>
      <c r="G37" s="186" t="n">
        <v>9</v>
      </c>
      <c r="H37" s="186" t="n">
        <f aca="false">I37+J37</f>
        <v>92</v>
      </c>
      <c r="I37" s="186" t="n">
        <v>83</v>
      </c>
      <c r="J37" s="186" t="n">
        <v>9</v>
      </c>
      <c r="K37" s="187" t="n">
        <v>48.94</v>
      </c>
      <c r="L37" s="184" t="n">
        <f aca="false">(K37/I37)*1000</f>
        <v>589.638554216867</v>
      </c>
      <c r="M37" s="2"/>
      <c r="N37" s="166" t="s">
        <v>264</v>
      </c>
    </row>
    <row r="38" customFormat="false" ht="22.7" hidden="false" customHeight="true" outlineLevel="0" collapsed="false">
      <c r="A38" s="2"/>
      <c r="B38" s="151" t="s">
        <v>265</v>
      </c>
      <c r="C38" s="151"/>
      <c r="D38" s="151"/>
      <c r="E38" s="186" t="n">
        <v>11</v>
      </c>
      <c r="F38" s="186" t="n">
        <v>11</v>
      </c>
      <c r="G38" s="188" t="s">
        <v>258</v>
      </c>
      <c r="H38" s="186" t="n">
        <v>11</v>
      </c>
      <c r="I38" s="186" t="n">
        <v>11</v>
      </c>
      <c r="J38" s="188" t="s">
        <v>258</v>
      </c>
      <c r="K38" s="187" t="n">
        <v>4.4</v>
      </c>
      <c r="L38" s="184" t="n">
        <f aca="false">(K38/I38)*1000</f>
        <v>400</v>
      </c>
      <c r="M38" s="2"/>
      <c r="N38" s="166" t="s">
        <v>266</v>
      </c>
    </row>
    <row r="39" customFormat="false" ht="22.7" hidden="false" customHeight="true" outlineLevel="0" collapsed="false">
      <c r="A39" s="2"/>
      <c r="B39" s="151" t="s">
        <v>267</v>
      </c>
      <c r="C39" s="151"/>
      <c r="D39" s="151"/>
      <c r="E39" s="186" t="n">
        <f aca="false">F39+G39</f>
        <v>815</v>
      </c>
      <c r="F39" s="186" t="n">
        <v>398</v>
      </c>
      <c r="G39" s="186" t="n">
        <v>417</v>
      </c>
      <c r="H39" s="186" t="n">
        <f aca="false">I39+J39</f>
        <v>815</v>
      </c>
      <c r="I39" s="186" t="n">
        <v>398</v>
      </c>
      <c r="J39" s="186" t="n">
        <v>417</v>
      </c>
      <c r="K39" s="187" t="n">
        <v>807.9</v>
      </c>
      <c r="L39" s="184" t="n">
        <f aca="false">(K39/I39)*1000</f>
        <v>2029.89949748744</v>
      </c>
      <c r="M39" s="2"/>
      <c r="N39" s="166" t="s">
        <v>268</v>
      </c>
    </row>
    <row r="40" customFormat="false" ht="22.7" hidden="false" customHeight="true" outlineLevel="0" collapsed="false">
      <c r="A40" s="2"/>
      <c r="B40" s="151" t="s">
        <v>269</v>
      </c>
      <c r="C40" s="151"/>
      <c r="D40" s="151"/>
      <c r="E40" s="186" t="n">
        <f aca="false">F40+G40</f>
        <v>601</v>
      </c>
      <c r="F40" s="186" t="n">
        <v>588</v>
      </c>
      <c r="G40" s="186" t="n">
        <v>13</v>
      </c>
      <c r="H40" s="186" t="n">
        <f aca="false">I40+J40</f>
        <v>601</v>
      </c>
      <c r="I40" s="186" t="n">
        <v>588</v>
      </c>
      <c r="J40" s="186" t="n">
        <v>13</v>
      </c>
      <c r="K40" s="187" t="n">
        <v>538.15</v>
      </c>
      <c r="L40" s="184" t="n">
        <f aca="false">(K40/I40)*1000</f>
        <v>915.221088435374</v>
      </c>
      <c r="M40" s="2"/>
      <c r="N40" s="166" t="s">
        <v>270</v>
      </c>
    </row>
    <row r="41" customFormat="false" ht="22.7" hidden="false" customHeight="true" outlineLevel="0" collapsed="false">
      <c r="A41" s="2"/>
      <c r="B41" s="151" t="s">
        <v>271</v>
      </c>
      <c r="C41" s="151"/>
      <c r="D41" s="151"/>
      <c r="E41" s="186" t="n">
        <v>175</v>
      </c>
      <c r="F41" s="186" t="n">
        <v>175</v>
      </c>
      <c r="G41" s="188" t="s">
        <v>258</v>
      </c>
      <c r="H41" s="186" t="n">
        <v>175</v>
      </c>
      <c r="I41" s="186" t="n">
        <v>175</v>
      </c>
      <c r="J41" s="188" t="s">
        <v>272</v>
      </c>
      <c r="K41" s="187" t="n">
        <v>782</v>
      </c>
      <c r="L41" s="184" t="n">
        <f aca="false">(K41/I41)*1000</f>
        <v>4468.57142857143</v>
      </c>
      <c r="M41" s="2"/>
      <c r="N41" s="166" t="s">
        <v>273</v>
      </c>
    </row>
    <row r="42" customFormat="false" ht="22.7" hidden="false" customHeight="true" outlineLevel="0" collapsed="false">
      <c r="A42" s="2"/>
      <c r="B42" s="151" t="s">
        <v>274</v>
      </c>
      <c r="C42" s="151"/>
      <c r="D42" s="151"/>
      <c r="E42" s="186" t="n">
        <f aca="false">F42+G42</f>
        <v>885</v>
      </c>
      <c r="F42" s="186" t="n">
        <v>779</v>
      </c>
      <c r="G42" s="186" t="n">
        <v>106</v>
      </c>
      <c r="H42" s="186" t="n">
        <f aca="false">I42+J42</f>
        <v>885</v>
      </c>
      <c r="I42" s="186" t="n">
        <v>779</v>
      </c>
      <c r="J42" s="186" t="n">
        <v>106</v>
      </c>
      <c r="K42" s="187" t="n">
        <v>1243.75</v>
      </c>
      <c r="L42" s="184" t="n">
        <f aca="false">(K42/I42)*1000</f>
        <v>1596.59820282413</v>
      </c>
      <c r="M42" s="2"/>
      <c r="N42" s="166" t="s">
        <v>275</v>
      </c>
    </row>
    <row r="43" customFormat="false" ht="22.7" hidden="false" customHeight="true" outlineLevel="0" collapsed="false">
      <c r="A43" s="2"/>
      <c r="B43" s="151" t="s">
        <v>276</v>
      </c>
      <c r="C43" s="151"/>
      <c r="D43" s="151"/>
      <c r="E43" s="186" t="n">
        <v>3</v>
      </c>
      <c r="F43" s="186" t="n">
        <v>3</v>
      </c>
      <c r="G43" s="188" t="s">
        <v>258</v>
      </c>
      <c r="H43" s="186" t="n">
        <v>3</v>
      </c>
      <c r="I43" s="186" t="n">
        <v>3</v>
      </c>
      <c r="J43" s="188" t="s">
        <v>258</v>
      </c>
      <c r="K43" s="187" t="n">
        <v>80.4</v>
      </c>
      <c r="L43" s="184" t="n">
        <f aca="false">(K43/I43)*1000</f>
        <v>26800</v>
      </c>
      <c r="M43" s="2"/>
      <c r="N43" s="166" t="s">
        <v>277</v>
      </c>
    </row>
    <row r="44" customFormat="false" ht="22.7" hidden="false" customHeight="true" outlineLevel="0" collapsed="false">
      <c r="A44" s="116"/>
      <c r="B44" s="167" t="s">
        <v>278</v>
      </c>
      <c r="C44" s="167"/>
      <c r="D44" s="167"/>
      <c r="E44" s="189" t="n">
        <v>2</v>
      </c>
      <c r="F44" s="189" t="n">
        <v>2</v>
      </c>
      <c r="G44" s="190" t="s">
        <v>258</v>
      </c>
      <c r="H44" s="189" t="n">
        <v>2</v>
      </c>
      <c r="I44" s="189" t="n">
        <v>2</v>
      </c>
      <c r="J44" s="190" t="s">
        <v>258</v>
      </c>
      <c r="K44" s="191" t="n">
        <v>0.06</v>
      </c>
      <c r="L44" s="192" t="n">
        <f aca="false">(K44/I44)*1000</f>
        <v>30</v>
      </c>
      <c r="M44" s="116"/>
      <c r="N44" s="193" t="s">
        <v>279</v>
      </c>
    </row>
    <row r="45" customFormat="false" ht="4.5" hidden="false" customHeight="true" outlineLevel="0" collapsed="false"/>
    <row r="46" s="32" customFormat="true" ht="22.7" hidden="false" customHeight="true" outlineLevel="0" collapsed="false">
      <c r="A46" s="8"/>
      <c r="B46" s="48" t="s">
        <v>144</v>
      </c>
      <c r="C46" s="8"/>
      <c r="D46" s="8"/>
      <c r="G46" s="8"/>
      <c r="H46" s="8" t="s">
        <v>280</v>
      </c>
      <c r="L46" s="8"/>
      <c r="M46" s="8"/>
      <c r="N46" s="8"/>
    </row>
    <row r="47" s="32" customFormat="true" ht="18.75" hidden="false" customHeight="false" outlineLevel="0" collapsed="false">
      <c r="A47" s="8"/>
      <c r="E47" s="8"/>
      <c r="F47" s="8"/>
      <c r="G47" s="8"/>
      <c r="H47" s="8"/>
      <c r="I47" s="8"/>
      <c r="J47" s="8"/>
      <c r="K47" s="8"/>
      <c r="L47" s="8"/>
      <c r="M47" s="8"/>
      <c r="N47" s="8"/>
    </row>
  </sheetData>
  <mergeCells count="38">
    <mergeCell ref="A7:D10"/>
    <mergeCell ref="E7:G7"/>
    <mergeCell ref="H7:J7"/>
    <mergeCell ref="M7:N10"/>
    <mergeCell ref="E8:G8"/>
    <mergeCell ref="H8:J8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8:D31"/>
    <mergeCell ref="E28:G28"/>
    <mergeCell ref="H28:J28"/>
    <mergeCell ref="M28:N31"/>
    <mergeCell ref="E29:G29"/>
    <mergeCell ref="H29:J29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29T20:48:42Z</cp:lastPrinted>
  <dcterms:modified xsi:type="dcterms:W3CDTF">2006-10-27T18:41:44Z</dcterms:modified>
  <cp:revision>0</cp:revision>
  <dc:subject/>
  <dc:title/>
</cp:coreProperties>
</file>