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7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LOANS OPERATION FOR FARMERS OF THE BANK FOR AGRICULTURE AND AGRICULTURAL CO-OPERATIVES BY TYPE AND DISTRICT: 2011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   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ราษฎร์ธานี</t>
    </r>
  </si>
  <si>
    <t xml:space="preserve"> Source:  Bank of Agriculture and Agricultural Cooperatives, Surat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8.7"/>
      <name val="Noto Sans Devanagari"/>
      <family val="2"/>
    </font>
    <font>
      <sz val="9"/>
      <name val="Noto Sans Devanagari"/>
      <family val="2"/>
    </font>
    <font>
      <sz val="9"/>
      <name val="Cordia New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8920</xdr:colOff>
      <xdr:row>0</xdr:row>
      <xdr:rowOff>7200</xdr:rowOff>
    </xdr:from>
    <xdr:to>
      <xdr:col>24</xdr:col>
      <xdr:colOff>19080</xdr:colOff>
      <xdr:row>34</xdr:row>
      <xdr:rowOff>200160</xdr:rowOff>
    </xdr:to>
    <xdr:grpSp>
      <xdr:nvGrpSpPr>
        <xdr:cNvPr id="0" name="Group 2"/>
        <xdr:cNvGrpSpPr/>
      </xdr:nvGrpSpPr>
      <xdr:grpSpPr>
        <a:xfrm>
          <a:off x="14893200" y="7200"/>
          <a:ext cx="362160" cy="6740280"/>
          <a:chOff x="14893200" y="7200"/>
          <a:chExt cx="362160" cy="6740280"/>
        </a:xfrm>
      </xdr:grpSpPr>
      <xdr:sp>
        <xdr:nvSpPr>
          <xdr:cNvPr id="1" name="Rectangle 3"/>
          <xdr:cNvSpPr/>
        </xdr:nvSpPr>
        <xdr:spPr>
          <a:xfrm rot="10797000">
            <a:off x="14895720" y="7200"/>
            <a:ext cx="356400" cy="6739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898600" y="6344280"/>
            <a:ext cx="340200" cy="40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30320</xdr:colOff>
      <xdr:row>33</xdr:row>
      <xdr:rowOff>18720</xdr:rowOff>
    </xdr:from>
    <xdr:to>
      <xdr:col>24</xdr:col>
      <xdr:colOff>16200</xdr:colOff>
      <xdr:row>34</xdr:row>
      <xdr:rowOff>143280</xdr:rowOff>
    </xdr:to>
    <xdr:sp>
      <xdr:nvSpPr>
        <xdr:cNvPr id="3" name="Text Box 2"/>
        <xdr:cNvSpPr/>
      </xdr:nvSpPr>
      <xdr:spPr>
        <a:xfrm>
          <a:off x="14844600" y="6328080"/>
          <a:ext cx="407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2680</xdr:colOff>
      <xdr:row>18</xdr:row>
      <xdr:rowOff>85320</xdr:rowOff>
    </xdr:from>
    <xdr:to>
      <xdr:col>24</xdr:col>
      <xdr:colOff>88560</xdr:colOff>
      <xdr:row>33</xdr:row>
      <xdr:rowOff>237960</xdr:rowOff>
    </xdr:to>
    <xdr:sp>
      <xdr:nvSpPr>
        <xdr:cNvPr id="4" name="Text Box 6"/>
        <xdr:cNvSpPr/>
      </xdr:nvSpPr>
      <xdr:spPr>
        <a:xfrm>
          <a:off x="14916960" y="3779280"/>
          <a:ext cx="407880" cy="27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7.56"/>
    <col collapsed="false" customWidth="true" hidden="false" outlineLevel="0" max="6" min="6" style="1" width="6.14"/>
    <col collapsed="false" customWidth="true" hidden="false" outlineLevel="0" max="7" min="7" style="1" width="6.42"/>
    <col collapsed="false" customWidth="true" hidden="false" outlineLevel="0" max="8" min="8" style="1" width="7.14"/>
    <col collapsed="false" customWidth="true" hidden="false" outlineLevel="0" max="9" min="9" style="1" width="6.42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2" min="12" style="1" width="5.42"/>
    <col collapsed="false" customWidth="true" hidden="false" outlineLevel="0" max="13" min="13" style="1" width="6.14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42"/>
    <col collapsed="false" customWidth="true" hidden="false" outlineLevel="0" max="17" min="17" style="1" width="6.85"/>
    <col collapsed="false" customWidth="true" hidden="false" outlineLevel="0" max="18" min="18" style="1" width="5.7"/>
    <col collapsed="false" customWidth="true" hidden="false" outlineLevel="0" max="19" min="19" style="1" width="6.42"/>
    <col collapsed="false" customWidth="true" hidden="false" outlineLevel="0" max="20" min="20" style="1" width="6.99"/>
    <col collapsed="false" customWidth="true" hidden="false" outlineLevel="0" max="21" min="21" style="1" width="1.14"/>
    <col collapsed="false" customWidth="true" hidden="false" outlineLevel="0" max="22" min="22" style="1" width="19.71"/>
    <col collapsed="false" customWidth="true" hidden="false" outlineLevel="0" max="23" min="23" style="1" width="0.42"/>
    <col collapsed="false" customWidth="true" hidden="false" outlineLevel="0" max="24" min="24" style="1" width="5.14"/>
    <col collapsed="false" customWidth="true" hidden="false" outlineLevel="0" max="25" min="25" style="1" width="13.56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true" outlineLevel="0" collapsed="false">
      <c r="B1" s="3" t="s">
        <v>0</v>
      </c>
      <c r="C1" s="4" t="n">
        <v>9.11</v>
      </c>
      <c r="D1" s="3" t="s">
        <v>1</v>
      </c>
    </row>
    <row r="2" s="5" customFormat="true" ht="17.25" hidden="false" customHeight="tru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6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8" t="s">
        <v>6</v>
      </c>
      <c r="S4" s="18"/>
      <c r="T4" s="18"/>
      <c r="U4" s="19"/>
      <c r="V4" s="20"/>
      <c r="W4" s="21"/>
      <c r="X4" s="21"/>
      <c r="Y4" s="21"/>
    </row>
    <row r="5" s="13" customFormat="true" ht="16.5" hidden="false" customHeight="true" outlineLevel="0" collapsed="false">
      <c r="A5" s="22"/>
      <c r="B5" s="22"/>
      <c r="C5" s="22"/>
      <c r="D5" s="22"/>
      <c r="E5" s="23" t="s">
        <v>7</v>
      </c>
      <c r="F5" s="23" t="s">
        <v>8</v>
      </c>
      <c r="G5" s="23"/>
      <c r="H5" s="23"/>
      <c r="I5" s="24" t="s">
        <v>9</v>
      </c>
      <c r="J5" s="24"/>
      <c r="K5" s="24"/>
      <c r="L5" s="23" t="s">
        <v>10</v>
      </c>
      <c r="M5" s="23"/>
      <c r="N5" s="23"/>
      <c r="O5" s="23" t="s">
        <v>11</v>
      </c>
      <c r="P5" s="23"/>
      <c r="Q5" s="23"/>
      <c r="R5" s="23" t="s">
        <v>12</v>
      </c>
      <c r="S5" s="23"/>
      <c r="T5" s="23"/>
      <c r="U5" s="25"/>
      <c r="V5" s="21"/>
      <c r="W5" s="21"/>
      <c r="X5" s="21"/>
      <c r="Y5" s="21"/>
    </row>
    <row r="6" s="13" customFormat="true" ht="15" hidden="false" customHeight="true" outlineLevel="0" collapsed="false">
      <c r="A6" s="26" t="s">
        <v>13</v>
      </c>
      <c r="B6" s="26"/>
      <c r="C6" s="26"/>
      <c r="D6" s="26"/>
      <c r="E6" s="23" t="s">
        <v>14</v>
      </c>
      <c r="F6" s="27" t="s">
        <v>15</v>
      </c>
      <c r="G6" s="27"/>
      <c r="H6" s="27"/>
      <c r="I6" s="28"/>
      <c r="J6" s="29" t="s">
        <v>16</v>
      </c>
      <c r="K6" s="30"/>
      <c r="L6" s="27" t="s">
        <v>17</v>
      </c>
      <c r="M6" s="27"/>
      <c r="N6" s="27"/>
      <c r="O6" s="27" t="s">
        <v>18</v>
      </c>
      <c r="P6" s="27"/>
      <c r="Q6" s="27"/>
      <c r="R6" s="27" t="s">
        <v>19</v>
      </c>
      <c r="S6" s="27"/>
      <c r="T6" s="27"/>
      <c r="U6" s="31" t="s">
        <v>20</v>
      </c>
      <c r="V6" s="31"/>
      <c r="W6" s="32"/>
      <c r="X6" s="32"/>
      <c r="Y6" s="32"/>
    </row>
    <row r="7" s="13" customFormat="true" ht="15" hidden="false" customHeight="true" outlineLevel="0" collapsed="false">
      <c r="A7" s="26"/>
      <c r="B7" s="26"/>
      <c r="C7" s="26"/>
      <c r="D7" s="26"/>
      <c r="E7" s="33" t="s">
        <v>21</v>
      </c>
      <c r="F7" s="34"/>
      <c r="G7" s="33"/>
      <c r="H7" s="35" t="s">
        <v>22</v>
      </c>
      <c r="I7" s="34"/>
      <c r="J7" s="12"/>
      <c r="K7" s="35" t="s">
        <v>22</v>
      </c>
      <c r="L7" s="34"/>
      <c r="M7" s="33"/>
      <c r="N7" s="35" t="s">
        <v>22</v>
      </c>
      <c r="O7" s="34"/>
      <c r="P7" s="33"/>
      <c r="Q7" s="35" t="s">
        <v>22</v>
      </c>
      <c r="R7" s="36"/>
      <c r="S7" s="37"/>
      <c r="T7" s="38" t="s">
        <v>22</v>
      </c>
      <c r="U7" s="31"/>
      <c r="V7" s="31"/>
      <c r="W7" s="32"/>
      <c r="X7" s="32"/>
      <c r="Y7" s="32"/>
    </row>
    <row r="8" s="13" customFormat="true" ht="15" hidden="false" customHeight="true" outlineLevel="0" collapsed="false">
      <c r="A8" s="26"/>
      <c r="B8" s="26"/>
      <c r="C8" s="26"/>
      <c r="D8" s="26"/>
      <c r="E8" s="33" t="s">
        <v>23</v>
      </c>
      <c r="F8" s="39" t="s">
        <v>24</v>
      </c>
      <c r="G8" s="33" t="s">
        <v>25</v>
      </c>
      <c r="H8" s="35" t="s">
        <v>26</v>
      </c>
      <c r="I8" s="39" t="s">
        <v>24</v>
      </c>
      <c r="J8" s="33" t="s">
        <v>25</v>
      </c>
      <c r="K8" s="35" t="s">
        <v>26</v>
      </c>
      <c r="L8" s="39" t="s">
        <v>24</v>
      </c>
      <c r="M8" s="33" t="s">
        <v>25</v>
      </c>
      <c r="N8" s="35" t="s">
        <v>26</v>
      </c>
      <c r="O8" s="39" t="s">
        <v>24</v>
      </c>
      <c r="P8" s="33" t="s">
        <v>25</v>
      </c>
      <c r="Q8" s="35" t="s">
        <v>26</v>
      </c>
      <c r="R8" s="40" t="s">
        <v>24</v>
      </c>
      <c r="S8" s="41" t="s">
        <v>25</v>
      </c>
      <c r="T8" s="35" t="s">
        <v>26</v>
      </c>
      <c r="U8" s="31"/>
      <c r="V8" s="31"/>
      <c r="W8" s="32"/>
      <c r="X8" s="32"/>
      <c r="Y8" s="32"/>
    </row>
    <row r="9" s="13" customFormat="true" ht="15.75" hidden="false" customHeight="true" outlineLevel="0" collapsed="false">
      <c r="A9" s="42"/>
      <c r="B9" s="42"/>
      <c r="C9" s="42"/>
      <c r="D9" s="42"/>
      <c r="E9" s="43" t="s">
        <v>27</v>
      </c>
      <c r="F9" s="34" t="s">
        <v>28</v>
      </c>
      <c r="G9" s="43" t="s">
        <v>29</v>
      </c>
      <c r="H9" s="35" t="s">
        <v>30</v>
      </c>
      <c r="I9" s="34" t="s">
        <v>28</v>
      </c>
      <c r="J9" s="43" t="s">
        <v>29</v>
      </c>
      <c r="K9" s="35" t="s">
        <v>30</v>
      </c>
      <c r="L9" s="34" t="s">
        <v>28</v>
      </c>
      <c r="M9" s="43" t="s">
        <v>29</v>
      </c>
      <c r="N9" s="35" t="s">
        <v>30</v>
      </c>
      <c r="O9" s="34" t="s">
        <v>28</v>
      </c>
      <c r="P9" s="43" t="s">
        <v>29</v>
      </c>
      <c r="Q9" s="35" t="s">
        <v>30</v>
      </c>
      <c r="R9" s="44" t="s">
        <v>28</v>
      </c>
      <c r="S9" s="45" t="s">
        <v>29</v>
      </c>
      <c r="T9" s="35" t="s">
        <v>30</v>
      </c>
      <c r="U9" s="25"/>
      <c r="V9" s="21"/>
      <c r="W9" s="21"/>
      <c r="X9" s="21"/>
      <c r="Y9" s="21"/>
    </row>
    <row r="10" s="13" customFormat="true" ht="12.75" hidden="false" customHeight="true" outlineLevel="0" collapsed="false">
      <c r="A10" s="46"/>
      <c r="B10" s="46"/>
      <c r="C10" s="46"/>
      <c r="D10" s="46"/>
      <c r="E10" s="47" t="s">
        <v>31</v>
      </c>
      <c r="F10" s="48" t="s">
        <v>32</v>
      </c>
      <c r="G10" s="47"/>
      <c r="H10" s="49" t="s">
        <v>33</v>
      </c>
      <c r="I10" s="48" t="s">
        <v>32</v>
      </c>
      <c r="J10" s="47"/>
      <c r="K10" s="49" t="s">
        <v>33</v>
      </c>
      <c r="L10" s="48" t="s">
        <v>32</v>
      </c>
      <c r="M10" s="47"/>
      <c r="N10" s="49" t="s">
        <v>33</v>
      </c>
      <c r="O10" s="48" t="s">
        <v>32</v>
      </c>
      <c r="P10" s="47"/>
      <c r="Q10" s="49" t="s">
        <v>33</v>
      </c>
      <c r="R10" s="50" t="s">
        <v>32</v>
      </c>
      <c r="S10" s="51"/>
      <c r="T10" s="49" t="s">
        <v>33</v>
      </c>
      <c r="U10" s="52"/>
      <c r="V10" s="53"/>
      <c r="W10" s="21"/>
      <c r="X10" s="21"/>
      <c r="Y10" s="21"/>
    </row>
    <row r="11" s="59" customFormat="true" ht="15.95" hidden="false" customHeight="true" outlineLevel="0" collapsed="false">
      <c r="A11" s="54" t="s">
        <v>34</v>
      </c>
      <c r="B11" s="54"/>
      <c r="C11" s="54"/>
      <c r="D11" s="54"/>
      <c r="E11" s="55" t="n">
        <f aca="false">SUM(E12:E30)</f>
        <v>14479</v>
      </c>
      <c r="F11" s="55" t="n">
        <f aca="false">SUM(F12:F30)</f>
        <v>8209</v>
      </c>
      <c r="G11" s="55" t="n">
        <f aca="false">SUM(G12:G30)</f>
        <v>6154</v>
      </c>
      <c r="H11" s="55" t="n">
        <f aca="false">SUM(H12:H30)</f>
        <v>12736</v>
      </c>
      <c r="I11" s="55" t="n">
        <f aca="false">SUM(I12:I30)</f>
        <v>588</v>
      </c>
      <c r="J11" s="55" t="n">
        <f aca="false">SUM(J12:J30)</f>
        <v>155</v>
      </c>
      <c r="K11" s="55" t="n">
        <f aca="false">SUM(K12:K30)</f>
        <v>1041</v>
      </c>
      <c r="L11" s="56" t="s">
        <v>35</v>
      </c>
      <c r="M11" s="56" t="s">
        <v>35</v>
      </c>
      <c r="N11" s="56" t="s">
        <v>35</v>
      </c>
      <c r="O11" s="56" t="s">
        <v>35</v>
      </c>
      <c r="P11" s="56" t="s">
        <v>35</v>
      </c>
      <c r="Q11" s="56" t="s">
        <v>35</v>
      </c>
      <c r="R11" s="55" t="n">
        <f aca="false">SUM(R12:R30)</f>
        <v>15</v>
      </c>
      <c r="S11" s="55" t="n">
        <f aca="false">SUM(S12:S30)</f>
        <v>3</v>
      </c>
      <c r="T11" s="55" t="n">
        <f aca="false">SUM(T12:T30)</f>
        <v>12</v>
      </c>
      <c r="U11" s="57" t="s">
        <v>27</v>
      </c>
      <c r="V11" s="57"/>
      <c r="W11" s="58"/>
      <c r="X11" s="58"/>
      <c r="Y11" s="58"/>
    </row>
    <row r="12" s="59" customFormat="true" ht="17.25" hidden="false" customHeight="true" outlineLevel="0" collapsed="false">
      <c r="A12" s="58"/>
      <c r="B12" s="60" t="s">
        <v>36</v>
      </c>
      <c r="C12" s="58"/>
      <c r="D12" s="58"/>
      <c r="E12" s="61" t="n">
        <v>1102</v>
      </c>
      <c r="F12" s="61" t="n">
        <v>705</v>
      </c>
      <c r="G12" s="61" t="n">
        <v>459</v>
      </c>
      <c r="H12" s="61" t="n">
        <v>891</v>
      </c>
      <c r="I12" s="61" t="n">
        <v>204</v>
      </c>
      <c r="J12" s="61" t="n">
        <v>69</v>
      </c>
      <c r="K12" s="62" t="n">
        <v>199</v>
      </c>
      <c r="L12" s="63" t="s">
        <v>35</v>
      </c>
      <c r="M12" s="63" t="s">
        <v>35</v>
      </c>
      <c r="N12" s="63" t="s">
        <v>35</v>
      </c>
      <c r="O12" s="63" t="s">
        <v>35</v>
      </c>
      <c r="P12" s="63" t="s">
        <v>35</v>
      </c>
      <c r="Q12" s="63" t="s">
        <v>35</v>
      </c>
      <c r="R12" s="63" t="n">
        <v>15</v>
      </c>
      <c r="S12" s="63" t="n">
        <v>3</v>
      </c>
      <c r="T12" s="61" t="n">
        <v>12</v>
      </c>
      <c r="U12" s="58"/>
      <c r="V12" s="64" t="s">
        <v>37</v>
      </c>
      <c r="W12" s="60"/>
      <c r="X12" s="60"/>
      <c r="Y12" s="60"/>
    </row>
    <row r="13" s="59" customFormat="true" ht="15.95" hidden="false" customHeight="true" outlineLevel="0" collapsed="false">
      <c r="A13" s="58"/>
      <c r="B13" s="60" t="s">
        <v>38</v>
      </c>
      <c r="C13" s="58"/>
      <c r="D13" s="58"/>
      <c r="E13" s="61" t="n">
        <v>1093</v>
      </c>
      <c r="F13" s="61" t="n">
        <v>598</v>
      </c>
      <c r="G13" s="61" t="n">
        <v>488</v>
      </c>
      <c r="H13" s="61" t="n">
        <v>1020</v>
      </c>
      <c r="I13" s="61" t="n">
        <v>56</v>
      </c>
      <c r="J13" s="61" t="n">
        <v>4</v>
      </c>
      <c r="K13" s="62" t="n">
        <v>73</v>
      </c>
      <c r="L13" s="63" t="s">
        <v>35</v>
      </c>
      <c r="M13" s="63" t="s">
        <v>35</v>
      </c>
      <c r="N13" s="63" t="s">
        <v>35</v>
      </c>
      <c r="O13" s="63" t="s">
        <v>35</v>
      </c>
      <c r="P13" s="63" t="s">
        <v>35</v>
      </c>
      <c r="Q13" s="63" t="s">
        <v>35</v>
      </c>
      <c r="R13" s="63" t="s">
        <v>35</v>
      </c>
      <c r="S13" s="63" t="s">
        <v>35</v>
      </c>
      <c r="T13" s="61" t="s">
        <v>35</v>
      </c>
      <c r="U13" s="58"/>
      <c r="V13" s="64" t="s">
        <v>39</v>
      </c>
      <c r="W13" s="60"/>
      <c r="X13" s="60"/>
      <c r="Y13" s="60"/>
    </row>
    <row r="14" s="59" customFormat="true" ht="16.5" hidden="false" customHeight="true" outlineLevel="0" collapsed="false">
      <c r="A14" s="58"/>
      <c r="B14" s="60" t="s">
        <v>40</v>
      </c>
      <c r="C14" s="58"/>
      <c r="D14" s="58"/>
      <c r="E14" s="61" t="n">
        <v>824</v>
      </c>
      <c r="F14" s="61" t="n">
        <v>299</v>
      </c>
      <c r="G14" s="61" t="n">
        <v>164</v>
      </c>
      <c r="H14" s="61" t="n">
        <v>794</v>
      </c>
      <c r="I14" s="61" t="n">
        <v>26</v>
      </c>
      <c r="J14" s="61" t="n">
        <v>1</v>
      </c>
      <c r="K14" s="62" t="n">
        <v>30</v>
      </c>
      <c r="L14" s="63" t="s">
        <v>35</v>
      </c>
      <c r="M14" s="63" t="s">
        <v>35</v>
      </c>
      <c r="N14" s="63" t="s">
        <v>35</v>
      </c>
      <c r="O14" s="63" t="s">
        <v>35</v>
      </c>
      <c r="P14" s="63" t="s">
        <v>35</v>
      </c>
      <c r="Q14" s="63" t="s">
        <v>35</v>
      </c>
      <c r="R14" s="63" t="s">
        <v>35</v>
      </c>
      <c r="S14" s="63" t="s">
        <v>35</v>
      </c>
      <c r="T14" s="61" t="s">
        <v>35</v>
      </c>
      <c r="U14" s="58"/>
      <c r="V14" s="64" t="s">
        <v>41</v>
      </c>
      <c r="W14" s="60"/>
      <c r="X14" s="60"/>
      <c r="Y14" s="60"/>
    </row>
    <row r="15" s="59" customFormat="true" ht="15.95" hidden="false" customHeight="true" outlineLevel="0" collapsed="false">
      <c r="A15" s="58"/>
      <c r="B15" s="65" t="s">
        <v>42</v>
      </c>
      <c r="C15" s="58"/>
      <c r="D15" s="58"/>
      <c r="E15" s="61" t="n">
        <v>959</v>
      </c>
      <c r="F15" s="61" t="n">
        <v>840</v>
      </c>
      <c r="G15" s="61" t="n">
        <v>380</v>
      </c>
      <c r="H15" s="61" t="n">
        <v>929</v>
      </c>
      <c r="I15" s="61" t="n">
        <v>1</v>
      </c>
      <c r="J15" s="61" t="n">
        <v>1</v>
      </c>
      <c r="K15" s="62" t="n">
        <v>30</v>
      </c>
      <c r="L15" s="63" t="s">
        <v>35</v>
      </c>
      <c r="M15" s="63" t="s">
        <v>35</v>
      </c>
      <c r="N15" s="63" t="s">
        <v>35</v>
      </c>
      <c r="O15" s="63" t="s">
        <v>35</v>
      </c>
      <c r="P15" s="63" t="s">
        <v>35</v>
      </c>
      <c r="Q15" s="63" t="s">
        <v>35</v>
      </c>
      <c r="R15" s="63" t="s">
        <v>35</v>
      </c>
      <c r="S15" s="63" t="s">
        <v>35</v>
      </c>
      <c r="T15" s="61" t="s">
        <v>35</v>
      </c>
      <c r="U15" s="58"/>
      <c r="V15" s="64" t="s">
        <v>43</v>
      </c>
      <c r="W15" s="60"/>
      <c r="X15" s="60"/>
      <c r="Y15" s="60"/>
    </row>
    <row r="16" s="59" customFormat="true" ht="16.5" hidden="false" customHeight="true" outlineLevel="0" collapsed="false">
      <c r="A16" s="58"/>
      <c r="B16" s="65" t="s">
        <v>44</v>
      </c>
      <c r="C16" s="58"/>
      <c r="D16" s="58"/>
      <c r="E16" s="61" t="n">
        <v>747</v>
      </c>
      <c r="F16" s="61" t="n">
        <v>563</v>
      </c>
      <c r="G16" s="61" t="n">
        <v>477</v>
      </c>
      <c r="H16" s="61" t="n">
        <v>719</v>
      </c>
      <c r="I16" s="61" t="n">
        <v>21</v>
      </c>
      <c r="J16" s="61" t="n">
        <v>9</v>
      </c>
      <c r="K16" s="62" t="n">
        <v>28</v>
      </c>
      <c r="L16" s="63" t="s">
        <v>35</v>
      </c>
      <c r="M16" s="63" t="s">
        <v>35</v>
      </c>
      <c r="N16" s="63" t="s">
        <v>35</v>
      </c>
      <c r="O16" s="63" t="s">
        <v>35</v>
      </c>
      <c r="P16" s="63" t="s">
        <v>35</v>
      </c>
      <c r="Q16" s="63" t="s">
        <v>35</v>
      </c>
      <c r="R16" s="63" t="s">
        <v>35</v>
      </c>
      <c r="S16" s="63" t="s">
        <v>35</v>
      </c>
      <c r="T16" s="61" t="s">
        <v>35</v>
      </c>
      <c r="U16" s="58"/>
      <c r="V16" s="64" t="s">
        <v>45</v>
      </c>
      <c r="W16" s="60"/>
      <c r="X16" s="60"/>
      <c r="Y16" s="60"/>
    </row>
    <row r="17" s="59" customFormat="true" ht="17.25" hidden="false" customHeight="true" outlineLevel="0" collapsed="false">
      <c r="A17" s="58"/>
      <c r="B17" s="65" t="s">
        <v>46</v>
      </c>
      <c r="C17" s="58"/>
      <c r="D17" s="58"/>
      <c r="E17" s="61" t="n">
        <v>702</v>
      </c>
      <c r="F17" s="61" t="n">
        <v>370</v>
      </c>
      <c r="G17" s="61" t="n">
        <v>301</v>
      </c>
      <c r="H17" s="61" t="n">
        <v>668</v>
      </c>
      <c r="I17" s="61" t="n">
        <v>21</v>
      </c>
      <c r="J17" s="61" t="n">
        <v>5</v>
      </c>
      <c r="K17" s="62" t="n">
        <v>34</v>
      </c>
      <c r="L17" s="63" t="s">
        <v>35</v>
      </c>
      <c r="M17" s="63" t="s">
        <v>35</v>
      </c>
      <c r="N17" s="63" t="s">
        <v>35</v>
      </c>
      <c r="O17" s="63" t="s">
        <v>35</v>
      </c>
      <c r="P17" s="63" t="s">
        <v>35</v>
      </c>
      <c r="Q17" s="63" t="s">
        <v>35</v>
      </c>
      <c r="R17" s="63" t="s">
        <v>35</v>
      </c>
      <c r="S17" s="63" t="s">
        <v>35</v>
      </c>
      <c r="T17" s="61" t="s">
        <v>35</v>
      </c>
      <c r="U17" s="58"/>
      <c r="V17" s="64" t="s">
        <v>47</v>
      </c>
      <c r="W17" s="60"/>
      <c r="X17" s="60"/>
      <c r="Y17" s="60"/>
    </row>
    <row r="18" s="59" customFormat="true" ht="16.5" hidden="false" customHeight="true" outlineLevel="0" collapsed="false">
      <c r="A18" s="58"/>
      <c r="B18" s="65" t="s">
        <v>48</v>
      </c>
      <c r="C18" s="58"/>
      <c r="D18" s="58"/>
      <c r="E18" s="61" t="n">
        <v>450</v>
      </c>
      <c r="F18" s="61" t="n">
        <v>226</v>
      </c>
      <c r="G18" s="61" t="n">
        <v>160</v>
      </c>
      <c r="H18" s="61" t="n">
        <v>418</v>
      </c>
      <c r="I18" s="61" t="n">
        <v>28</v>
      </c>
      <c r="J18" s="61" t="n">
        <v>3</v>
      </c>
      <c r="K18" s="62" t="n">
        <v>32</v>
      </c>
      <c r="L18" s="63" t="s">
        <v>35</v>
      </c>
      <c r="M18" s="63" t="s">
        <v>35</v>
      </c>
      <c r="N18" s="63" t="s">
        <v>35</v>
      </c>
      <c r="O18" s="63" t="s">
        <v>35</v>
      </c>
      <c r="P18" s="63" t="s">
        <v>35</v>
      </c>
      <c r="Q18" s="63" t="s">
        <v>35</v>
      </c>
      <c r="R18" s="63" t="s">
        <v>35</v>
      </c>
      <c r="S18" s="63" t="s">
        <v>35</v>
      </c>
      <c r="T18" s="61" t="s">
        <v>35</v>
      </c>
      <c r="U18" s="58"/>
      <c r="V18" s="64" t="s">
        <v>49</v>
      </c>
      <c r="W18" s="60"/>
      <c r="X18" s="60"/>
      <c r="Y18" s="60"/>
      <c r="AC18" s="66" t="s">
        <v>50</v>
      </c>
    </row>
    <row r="19" s="59" customFormat="true" ht="15.95" hidden="false" customHeight="true" outlineLevel="0" collapsed="false">
      <c r="A19" s="58"/>
      <c r="B19" s="65" t="s">
        <v>51</v>
      </c>
      <c r="C19" s="58"/>
      <c r="D19" s="58"/>
      <c r="E19" s="61" t="n">
        <v>585</v>
      </c>
      <c r="F19" s="61" t="n">
        <v>310</v>
      </c>
      <c r="G19" s="61" t="n">
        <v>292</v>
      </c>
      <c r="H19" s="61" t="n">
        <v>565</v>
      </c>
      <c r="I19" s="61" t="n">
        <v>8</v>
      </c>
      <c r="J19" s="61" t="n">
        <v>2</v>
      </c>
      <c r="K19" s="62" t="n">
        <v>20</v>
      </c>
      <c r="L19" s="63" t="s">
        <v>35</v>
      </c>
      <c r="M19" s="63" t="s">
        <v>35</v>
      </c>
      <c r="N19" s="63" t="s">
        <v>35</v>
      </c>
      <c r="O19" s="63" t="s">
        <v>35</v>
      </c>
      <c r="P19" s="63" t="s">
        <v>35</v>
      </c>
      <c r="Q19" s="63" t="s">
        <v>35</v>
      </c>
      <c r="R19" s="63" t="s">
        <v>35</v>
      </c>
      <c r="S19" s="63" t="s">
        <v>35</v>
      </c>
      <c r="T19" s="61" t="s">
        <v>35</v>
      </c>
      <c r="U19" s="58"/>
      <c r="V19" s="64" t="s">
        <v>52</v>
      </c>
      <c r="W19" s="60"/>
      <c r="X19" s="60"/>
      <c r="Y19" s="60"/>
    </row>
    <row r="20" s="59" customFormat="true" ht="17.25" hidden="false" customHeight="true" outlineLevel="0" collapsed="false">
      <c r="A20" s="58"/>
      <c r="B20" s="65" t="s">
        <v>53</v>
      </c>
      <c r="C20" s="58"/>
      <c r="D20" s="58"/>
      <c r="E20" s="61" t="n">
        <v>717</v>
      </c>
      <c r="F20" s="61" t="n">
        <v>385</v>
      </c>
      <c r="G20" s="61" t="n">
        <v>304</v>
      </c>
      <c r="H20" s="61" t="n">
        <v>683</v>
      </c>
      <c r="I20" s="61" t="n">
        <v>25</v>
      </c>
      <c r="J20" s="61" t="n">
        <v>12</v>
      </c>
      <c r="K20" s="62" t="n">
        <v>34</v>
      </c>
      <c r="L20" s="63" t="s">
        <v>35</v>
      </c>
      <c r="M20" s="63" t="s">
        <v>35</v>
      </c>
      <c r="N20" s="63" t="s">
        <v>35</v>
      </c>
      <c r="O20" s="63" t="s">
        <v>35</v>
      </c>
      <c r="P20" s="63" t="s">
        <v>35</v>
      </c>
      <c r="Q20" s="63" t="s">
        <v>35</v>
      </c>
      <c r="R20" s="63" t="s">
        <v>35</v>
      </c>
      <c r="S20" s="63" t="s">
        <v>35</v>
      </c>
      <c r="T20" s="61" t="s">
        <v>35</v>
      </c>
      <c r="U20" s="58"/>
      <c r="V20" s="64" t="s">
        <v>54</v>
      </c>
      <c r="W20" s="60"/>
      <c r="X20" s="60"/>
      <c r="Y20" s="60"/>
    </row>
    <row r="21" s="59" customFormat="true" ht="15.95" hidden="false" customHeight="true" outlineLevel="0" collapsed="false">
      <c r="A21" s="58"/>
      <c r="B21" s="65" t="s">
        <v>55</v>
      </c>
      <c r="C21" s="58"/>
      <c r="D21" s="58"/>
      <c r="E21" s="61" t="n">
        <v>474</v>
      </c>
      <c r="F21" s="61" t="n">
        <v>325</v>
      </c>
      <c r="G21" s="61" t="n">
        <v>291</v>
      </c>
      <c r="H21" s="61" t="n">
        <v>450</v>
      </c>
      <c r="I21" s="61" t="n">
        <v>10</v>
      </c>
      <c r="J21" s="61" t="n">
        <v>5</v>
      </c>
      <c r="K21" s="62" t="n">
        <v>24</v>
      </c>
      <c r="L21" s="63" t="s">
        <v>35</v>
      </c>
      <c r="M21" s="63" t="s">
        <v>35</v>
      </c>
      <c r="N21" s="63" t="s">
        <v>35</v>
      </c>
      <c r="O21" s="63" t="s">
        <v>35</v>
      </c>
      <c r="P21" s="63" t="s">
        <v>35</v>
      </c>
      <c r="Q21" s="63" t="s">
        <v>35</v>
      </c>
      <c r="R21" s="63" t="s">
        <v>35</v>
      </c>
      <c r="S21" s="63" t="s">
        <v>35</v>
      </c>
      <c r="T21" s="61" t="s">
        <v>35</v>
      </c>
      <c r="U21" s="58"/>
      <c r="V21" s="64" t="s">
        <v>56</v>
      </c>
      <c r="W21" s="60"/>
      <c r="X21" s="60"/>
      <c r="Y21" s="60"/>
    </row>
    <row r="22" customFormat="false" ht="15.95" hidden="false" customHeight="true" outlineLevel="0" collapsed="false">
      <c r="B22" s="65" t="s">
        <v>57</v>
      </c>
      <c r="E22" s="61" t="n">
        <v>913</v>
      </c>
      <c r="F22" s="61" t="n">
        <v>465</v>
      </c>
      <c r="G22" s="61" t="n">
        <v>347</v>
      </c>
      <c r="H22" s="61" t="n">
        <v>266</v>
      </c>
      <c r="I22" s="61" t="n">
        <v>34</v>
      </c>
      <c r="J22" s="61" t="n">
        <v>13</v>
      </c>
      <c r="K22" s="62" t="n">
        <v>47</v>
      </c>
      <c r="L22" s="63" t="s">
        <v>35</v>
      </c>
      <c r="M22" s="63" t="s">
        <v>35</v>
      </c>
      <c r="N22" s="63" t="s">
        <v>35</v>
      </c>
      <c r="O22" s="63" t="s">
        <v>35</v>
      </c>
      <c r="P22" s="63" t="s">
        <v>35</v>
      </c>
      <c r="Q22" s="63" t="s">
        <v>35</v>
      </c>
      <c r="R22" s="63" t="s">
        <v>35</v>
      </c>
      <c r="S22" s="63" t="s">
        <v>35</v>
      </c>
      <c r="T22" s="61" t="s">
        <v>35</v>
      </c>
      <c r="V22" s="64" t="s">
        <v>58</v>
      </c>
      <c r="W22" s="60"/>
      <c r="X22" s="60"/>
      <c r="Y22" s="60"/>
    </row>
    <row r="23" customFormat="false" ht="15.95" hidden="false" customHeight="true" outlineLevel="0" collapsed="false">
      <c r="B23" s="65" t="s">
        <v>59</v>
      </c>
      <c r="E23" s="61" t="n">
        <v>402</v>
      </c>
      <c r="F23" s="61" t="n">
        <v>267</v>
      </c>
      <c r="G23" s="61" t="n">
        <v>198</v>
      </c>
      <c r="H23" s="61" t="n">
        <v>359</v>
      </c>
      <c r="I23" s="61" t="n">
        <v>19</v>
      </c>
      <c r="J23" s="61" t="n">
        <v>3</v>
      </c>
      <c r="K23" s="62" t="n">
        <v>43</v>
      </c>
      <c r="L23" s="63" t="s">
        <v>35</v>
      </c>
      <c r="M23" s="63" t="s">
        <v>35</v>
      </c>
      <c r="N23" s="63" t="s">
        <v>35</v>
      </c>
      <c r="O23" s="63" t="s">
        <v>35</v>
      </c>
      <c r="P23" s="63" t="s">
        <v>35</v>
      </c>
      <c r="Q23" s="63" t="s">
        <v>35</v>
      </c>
      <c r="R23" s="63" t="s">
        <v>35</v>
      </c>
      <c r="S23" s="63" t="s">
        <v>35</v>
      </c>
      <c r="T23" s="61" t="s">
        <v>35</v>
      </c>
      <c r="V23" s="64" t="s">
        <v>60</v>
      </c>
      <c r="W23" s="60"/>
      <c r="X23" s="60"/>
      <c r="Y23" s="60"/>
    </row>
    <row r="24" customFormat="false" ht="16.5" hidden="false" customHeight="true" outlineLevel="0" collapsed="false">
      <c r="B24" s="65" t="s">
        <v>61</v>
      </c>
      <c r="E24" s="61" t="n">
        <v>399</v>
      </c>
      <c r="F24" s="61" t="n">
        <v>239</v>
      </c>
      <c r="G24" s="61" t="n">
        <v>190</v>
      </c>
      <c r="H24" s="61" t="n">
        <v>355</v>
      </c>
      <c r="I24" s="61" t="n">
        <v>32</v>
      </c>
      <c r="J24" s="61" t="n">
        <v>2</v>
      </c>
      <c r="K24" s="62" t="n">
        <v>44</v>
      </c>
      <c r="L24" s="63" t="s">
        <v>35</v>
      </c>
      <c r="M24" s="63" t="s">
        <v>35</v>
      </c>
      <c r="N24" s="63" t="s">
        <v>35</v>
      </c>
      <c r="O24" s="63" t="s">
        <v>35</v>
      </c>
      <c r="P24" s="63" t="s">
        <v>35</v>
      </c>
      <c r="Q24" s="63" t="s">
        <v>35</v>
      </c>
      <c r="R24" s="63" t="s">
        <v>35</v>
      </c>
      <c r="S24" s="63" t="s">
        <v>35</v>
      </c>
      <c r="T24" s="61" t="s">
        <v>35</v>
      </c>
      <c r="V24" s="64" t="s">
        <v>62</v>
      </c>
      <c r="W24" s="60"/>
      <c r="X24" s="60"/>
      <c r="Y24" s="60"/>
    </row>
    <row r="25" customFormat="false" ht="18.75" hidden="false" customHeight="true" outlineLevel="0" collapsed="false">
      <c r="B25" s="65" t="s">
        <v>63</v>
      </c>
      <c r="E25" s="61" t="n">
        <v>819</v>
      </c>
      <c r="F25" s="61" t="n">
        <v>421</v>
      </c>
      <c r="G25" s="61" t="n">
        <v>364</v>
      </c>
      <c r="H25" s="61" t="n">
        <v>708</v>
      </c>
      <c r="I25" s="61" t="n">
        <v>4</v>
      </c>
      <c r="J25" s="61" t="n">
        <v>8</v>
      </c>
      <c r="K25" s="62" t="n">
        <v>21</v>
      </c>
      <c r="L25" s="63" t="s">
        <v>35</v>
      </c>
      <c r="M25" s="63" t="s">
        <v>35</v>
      </c>
      <c r="N25" s="63" t="s">
        <v>35</v>
      </c>
      <c r="O25" s="63" t="s">
        <v>35</v>
      </c>
      <c r="P25" s="63" t="s">
        <v>35</v>
      </c>
      <c r="Q25" s="63" t="s">
        <v>35</v>
      </c>
      <c r="R25" s="63" t="s">
        <v>35</v>
      </c>
      <c r="S25" s="63" t="s">
        <v>35</v>
      </c>
      <c r="T25" s="61" t="s">
        <v>35</v>
      </c>
      <c r="V25" s="64" t="s">
        <v>64</v>
      </c>
      <c r="W25" s="60"/>
      <c r="X25" s="60"/>
      <c r="Y25" s="60"/>
    </row>
    <row r="26" customFormat="false" ht="15.95" hidden="false" customHeight="true" outlineLevel="0" collapsed="false">
      <c r="B26" s="65" t="s">
        <v>65</v>
      </c>
      <c r="E26" s="61" t="n">
        <v>838</v>
      </c>
      <c r="F26" s="61" t="n">
        <v>477</v>
      </c>
      <c r="G26" s="61" t="n">
        <v>340</v>
      </c>
      <c r="H26" s="61" t="n">
        <v>801</v>
      </c>
      <c r="I26" s="61" t="n">
        <v>34</v>
      </c>
      <c r="J26" s="61" t="n">
        <v>8</v>
      </c>
      <c r="K26" s="62" t="n">
        <v>37</v>
      </c>
      <c r="L26" s="63" t="s">
        <v>35</v>
      </c>
      <c r="M26" s="63" t="s">
        <v>35</v>
      </c>
      <c r="N26" s="63" t="s">
        <v>35</v>
      </c>
      <c r="O26" s="63" t="s">
        <v>35</v>
      </c>
      <c r="P26" s="63" t="s">
        <v>35</v>
      </c>
      <c r="Q26" s="63" t="s">
        <v>35</v>
      </c>
      <c r="R26" s="63" t="s">
        <v>35</v>
      </c>
      <c r="S26" s="63" t="s">
        <v>35</v>
      </c>
      <c r="T26" s="61" t="s">
        <v>35</v>
      </c>
      <c r="V26" s="64" t="s">
        <v>66</v>
      </c>
      <c r="W26" s="60"/>
      <c r="X26" s="60"/>
      <c r="Y26" s="60"/>
    </row>
    <row r="27" customFormat="false" ht="15.95" hidden="false" customHeight="true" outlineLevel="0" collapsed="false">
      <c r="B27" s="65" t="s">
        <v>67</v>
      </c>
      <c r="E27" s="61" t="n">
        <v>925</v>
      </c>
      <c r="F27" s="61" t="n">
        <v>510</v>
      </c>
      <c r="G27" s="61" t="n">
        <v>389</v>
      </c>
      <c r="H27" s="61" t="n">
        <v>814</v>
      </c>
      <c r="I27" s="61" t="n">
        <v>1</v>
      </c>
      <c r="J27" s="61" t="n">
        <v>6</v>
      </c>
      <c r="K27" s="62" t="n">
        <v>111</v>
      </c>
      <c r="L27" s="63" t="s">
        <v>35</v>
      </c>
      <c r="M27" s="63" t="s">
        <v>35</v>
      </c>
      <c r="N27" s="63" t="s">
        <v>35</v>
      </c>
      <c r="O27" s="63" t="s">
        <v>35</v>
      </c>
      <c r="P27" s="63" t="s">
        <v>35</v>
      </c>
      <c r="Q27" s="63" t="s">
        <v>35</v>
      </c>
      <c r="R27" s="63" t="s">
        <v>35</v>
      </c>
      <c r="S27" s="63" t="s">
        <v>35</v>
      </c>
      <c r="T27" s="61" t="s">
        <v>35</v>
      </c>
      <c r="V27" s="67" t="s">
        <v>68</v>
      </c>
      <c r="W27" s="67"/>
      <c r="X27" s="67"/>
      <c r="Y27" s="67"/>
    </row>
    <row r="28" customFormat="false" ht="17.25" hidden="false" customHeight="true" outlineLevel="0" collapsed="false">
      <c r="B28" s="65" t="s">
        <v>69</v>
      </c>
      <c r="E28" s="61" t="n">
        <v>1392</v>
      </c>
      <c r="F28" s="61" t="n">
        <v>708</v>
      </c>
      <c r="G28" s="61" t="n">
        <v>577</v>
      </c>
      <c r="H28" s="61" t="n">
        <v>1193</v>
      </c>
      <c r="I28" s="61" t="n">
        <v>45</v>
      </c>
      <c r="J28" s="61" t="n">
        <v>1</v>
      </c>
      <c r="K28" s="62" t="n">
        <v>199</v>
      </c>
      <c r="L28" s="63" t="s">
        <v>35</v>
      </c>
      <c r="M28" s="63" t="s">
        <v>35</v>
      </c>
      <c r="N28" s="63" t="s">
        <v>35</v>
      </c>
      <c r="O28" s="63" t="s">
        <v>35</v>
      </c>
      <c r="P28" s="63" t="s">
        <v>35</v>
      </c>
      <c r="Q28" s="63" t="s">
        <v>35</v>
      </c>
      <c r="R28" s="63" t="s">
        <v>35</v>
      </c>
      <c r="S28" s="63" t="s">
        <v>35</v>
      </c>
      <c r="T28" s="61" t="s">
        <v>35</v>
      </c>
      <c r="V28" s="67" t="s">
        <v>70</v>
      </c>
      <c r="W28" s="67"/>
      <c r="X28" s="67"/>
      <c r="Y28" s="67"/>
    </row>
    <row r="29" customFormat="false" ht="18" hidden="false" customHeight="true" outlineLevel="0" collapsed="false">
      <c r="B29" s="65" t="s">
        <v>71</v>
      </c>
      <c r="E29" s="61" t="n">
        <v>319</v>
      </c>
      <c r="F29" s="61" t="n">
        <v>82</v>
      </c>
      <c r="G29" s="61" t="n">
        <v>49</v>
      </c>
      <c r="H29" s="61" t="n">
        <v>298</v>
      </c>
      <c r="I29" s="61" t="n">
        <v>18</v>
      </c>
      <c r="J29" s="61" t="n">
        <v>3</v>
      </c>
      <c r="K29" s="62" t="n">
        <v>21</v>
      </c>
      <c r="L29" s="63" t="s">
        <v>35</v>
      </c>
      <c r="M29" s="63" t="s">
        <v>35</v>
      </c>
      <c r="N29" s="63" t="s">
        <v>35</v>
      </c>
      <c r="O29" s="63" t="s">
        <v>35</v>
      </c>
      <c r="P29" s="63" t="s">
        <v>35</v>
      </c>
      <c r="Q29" s="63" t="s">
        <v>35</v>
      </c>
      <c r="R29" s="63" t="s">
        <v>35</v>
      </c>
      <c r="S29" s="63" t="s">
        <v>35</v>
      </c>
      <c r="T29" s="61" t="s">
        <v>35</v>
      </c>
      <c r="V29" s="67" t="s">
        <v>72</v>
      </c>
      <c r="W29" s="67"/>
      <c r="X29" s="67"/>
      <c r="Y29" s="67"/>
    </row>
    <row r="30" customFormat="false" ht="17.25" hidden="false" customHeight="true" outlineLevel="0" collapsed="false">
      <c r="B30" s="65" t="s">
        <v>73</v>
      </c>
      <c r="E30" s="61" t="n">
        <v>819</v>
      </c>
      <c r="F30" s="61" t="n">
        <v>419</v>
      </c>
      <c r="G30" s="61" t="n">
        <v>384</v>
      </c>
      <c r="H30" s="61" t="n">
        <v>805</v>
      </c>
      <c r="I30" s="61" t="n">
        <v>1</v>
      </c>
      <c r="J30" s="61" t="s">
        <v>35</v>
      </c>
      <c r="K30" s="62" t="n">
        <v>14</v>
      </c>
      <c r="L30" s="63" t="s">
        <v>35</v>
      </c>
      <c r="M30" s="63" t="s">
        <v>35</v>
      </c>
      <c r="N30" s="63" t="s">
        <v>35</v>
      </c>
      <c r="O30" s="63" t="s">
        <v>35</v>
      </c>
      <c r="P30" s="63" t="s">
        <v>35</v>
      </c>
      <c r="Q30" s="63" t="s">
        <v>35</v>
      </c>
      <c r="R30" s="63" t="s">
        <v>35</v>
      </c>
      <c r="S30" s="63" t="s">
        <v>35</v>
      </c>
      <c r="T30" s="61" t="s">
        <v>35</v>
      </c>
      <c r="V30" s="64" t="s">
        <v>74</v>
      </c>
      <c r="W30" s="60"/>
      <c r="X30" s="60"/>
      <c r="Y30" s="60"/>
    </row>
    <row r="31" customFormat="false" ht="1.5" hidden="false" customHeight="true" outlineLevel="0" collapsed="false">
      <c r="A31" s="53"/>
      <c r="B31" s="53"/>
      <c r="C31" s="53"/>
      <c r="D31" s="53"/>
      <c r="E31" s="68"/>
      <c r="F31" s="68"/>
      <c r="G31" s="68"/>
      <c r="H31" s="68"/>
      <c r="I31" s="68"/>
      <c r="J31" s="68"/>
      <c r="K31" s="69"/>
      <c r="L31" s="70"/>
      <c r="M31" s="68"/>
      <c r="N31" s="69"/>
      <c r="O31" s="70"/>
      <c r="P31" s="68"/>
      <c r="Q31" s="69"/>
      <c r="R31" s="68"/>
      <c r="S31" s="69"/>
      <c r="T31" s="68"/>
      <c r="U31" s="53"/>
      <c r="V31" s="53"/>
      <c r="W31" s="21"/>
      <c r="X31" s="21"/>
      <c r="Y31" s="21"/>
    </row>
    <row r="32" customFormat="false" ht="2.25" hidden="false" customHeight="true" outlineLevel="0" collapsed="false"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71"/>
      <c r="R32" s="71"/>
      <c r="S32" s="71"/>
      <c r="T32" s="71"/>
    </row>
    <row r="33" customFormat="false" ht="1.5" hidden="false" customHeight="true" outlineLevel="0" collapsed="false">
      <c r="P33" s="21"/>
    </row>
    <row r="34" s="73" customFormat="true" ht="18.75" hidden="false" customHeight="true" outlineLevel="0" collapsed="false">
      <c r="B34" s="74" t="s">
        <v>75</v>
      </c>
      <c r="P34" s="75"/>
    </row>
    <row r="35" s="73" customFormat="true" ht="15.75" hidden="false" customHeight="true" outlineLevel="0" collapsed="false">
      <c r="B35" s="73" t="s">
        <v>76</v>
      </c>
      <c r="P35" s="75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6T06:27:20Z</cp:lastPrinted>
  <dcterms:modified xsi:type="dcterms:W3CDTF">2012-11-30T06:41:20Z</dcterms:modified>
  <cp:revision>0</cp:revision>
  <dc:subject/>
  <dc:title/>
</cp:coreProperties>
</file>