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ตาราง</t>
  </si>
  <si>
    <r>
      <rPr>
        <b val="true"/>
        <sz val="15"/>
        <rFont val="AngsanaUPC"/>
        <family val="1"/>
        <charset val="222"/>
      </rPr>
      <t xml:space="preserve">3.12   </t>
    </r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 </t>
  </si>
  <si>
    <t xml:space="preserve">3.12   NUMBER OF LECTURER IN VOCATIONAL AND HIGHER EDUCATION  BY QUALIFICATION, SEX AND JURISDICTION: </t>
  </si>
  <si>
    <t xml:space="preserve">         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</t>
  </si>
  <si>
    <t xml:space="preserve">Office of the Private Education </t>
  </si>
  <si>
    <t xml:space="preserve">         ส่งเสริมการศึกษาเอกชน</t>
  </si>
  <si>
    <t xml:space="preserve">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 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U28" activeCellId="0" sqref="U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71"/>
    <col collapsed="false" customWidth="true" hidden="false" outlineLevel="0" max="4" min="4" style="1" width="17.28"/>
    <col collapsed="false" customWidth="true" hidden="false" outlineLevel="0" max="5" min="5" style="1" width="4.99"/>
    <col collapsed="false" customWidth="true" hidden="false" outlineLevel="0" max="6" min="6" style="1" width="0.56"/>
    <col collapsed="false" customWidth="true" hidden="false" outlineLevel="0" max="7" min="7" style="1" width="4.42"/>
    <col collapsed="false" customWidth="true" hidden="false" outlineLevel="0" max="8" min="8" style="1" width="0.56"/>
    <col collapsed="false" customWidth="true" hidden="false" outlineLevel="0" max="9" min="9" style="1" width="4.71"/>
    <col collapsed="false" customWidth="true" hidden="false" outlineLevel="0" max="10" min="10" style="1" width="0.56"/>
    <col collapsed="false" customWidth="true" hidden="false" outlineLevel="0" max="11" min="11" style="1" width="3.99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28"/>
    <col collapsed="false" customWidth="true" hidden="false" outlineLevel="0" max="16" min="16" style="1" width="0.71"/>
    <col collapsed="false" customWidth="true" hidden="false" outlineLevel="0" max="17" min="17" style="1" width="5.28"/>
    <col collapsed="false" customWidth="true" hidden="false" outlineLevel="0" max="18" min="18" style="1" width="0.71"/>
    <col collapsed="false" customWidth="true" hidden="false" outlineLevel="0" max="19" min="19" style="1" width="4.28"/>
    <col collapsed="false" customWidth="true" hidden="false" outlineLevel="0" max="20" min="20" style="1" width="0.85"/>
    <col collapsed="false" customWidth="true" hidden="false" outlineLevel="0" max="21" min="21" style="1" width="4.99"/>
    <col collapsed="false" customWidth="true" hidden="false" outlineLevel="0" max="22" min="22" style="1" width="0.71"/>
    <col collapsed="false" customWidth="true" hidden="false" outlineLevel="0" max="25" min="23" style="1" width="5.7"/>
    <col collapsed="false" customWidth="true" hidden="false" outlineLevel="0" max="28" min="26" style="1" width="5.28"/>
    <col collapsed="false" customWidth="true" hidden="false" outlineLevel="0" max="29" min="29" style="1" width="1.56"/>
    <col collapsed="false" customWidth="true" hidden="false" outlineLevel="0" max="30" min="30" style="1" width="30.56"/>
    <col collapsed="false" customWidth="true" hidden="false" outlineLevel="0" max="31" min="31" style="1" width="16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D1" s="5"/>
    </row>
    <row r="2" s="3" customFormat="true" ht="21.75" hidden="false" customHeight="false" outlineLevel="0" collapsed="false">
      <c r="A2" s="6" t="s">
        <v>2</v>
      </c>
      <c r="B2" s="6"/>
      <c r="C2" s="6"/>
      <c r="D2" s="3" t="s">
        <v>3</v>
      </c>
      <c r="AD2" s="6"/>
    </row>
    <row r="3" s="3" customFormat="true" ht="21.75" hidden="false" customHeight="false" outlineLevel="0" collapsed="false">
      <c r="C3" s="7"/>
      <c r="D3" s="3" t="s">
        <v>4</v>
      </c>
      <c r="AD3" s="6"/>
    </row>
    <row r="4" s="8" customFormat="true" ht="21" hidden="false" customHeight="true" outlineLevel="0" collapsed="false">
      <c r="G4" s="9"/>
      <c r="I4" s="9"/>
      <c r="K4" s="9"/>
      <c r="M4" s="9"/>
      <c r="O4" s="9"/>
      <c r="Q4" s="9"/>
      <c r="S4" s="9"/>
      <c r="U4" s="9"/>
      <c r="W4" s="9"/>
      <c r="X4" s="9"/>
      <c r="Y4" s="9"/>
      <c r="Z4" s="9"/>
      <c r="AA4" s="9"/>
      <c r="AB4" s="9"/>
      <c r="AC4" s="9"/>
      <c r="AD4" s="9"/>
    </row>
    <row r="5" s="16" customFormat="true" ht="24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7</v>
      </c>
      <c r="AE5" s="15"/>
    </row>
    <row r="6" s="16" customFormat="true" ht="24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7"/>
      <c r="K6" s="18" t="s">
        <v>8</v>
      </c>
      <c r="L6" s="18"/>
      <c r="M6" s="18"/>
      <c r="N6" s="18"/>
      <c r="O6" s="18"/>
      <c r="P6" s="18"/>
      <c r="Q6" s="18" t="s">
        <v>9</v>
      </c>
      <c r="R6" s="18"/>
      <c r="S6" s="18"/>
      <c r="T6" s="18"/>
      <c r="U6" s="18"/>
      <c r="V6" s="18"/>
      <c r="W6" s="19" t="s">
        <v>10</v>
      </c>
      <c r="X6" s="19"/>
      <c r="Y6" s="19"/>
      <c r="Z6" s="18" t="s">
        <v>11</v>
      </c>
      <c r="AA6" s="18"/>
      <c r="AB6" s="18"/>
      <c r="AC6" s="20"/>
      <c r="AD6" s="14"/>
      <c r="AE6" s="15"/>
    </row>
    <row r="7" s="16" customFormat="true" ht="24" hidden="false" customHeight="true" outlineLevel="0" collapsed="false">
      <c r="A7" s="10"/>
      <c r="B7" s="10"/>
      <c r="C7" s="10"/>
      <c r="D7" s="10"/>
      <c r="E7" s="21" t="s">
        <v>12</v>
      </c>
      <c r="F7" s="21"/>
      <c r="G7" s="21"/>
      <c r="H7" s="21"/>
      <c r="I7" s="21"/>
      <c r="J7" s="21"/>
      <c r="K7" s="17" t="s">
        <v>13</v>
      </c>
      <c r="L7" s="17"/>
      <c r="M7" s="17"/>
      <c r="N7" s="17"/>
      <c r="O7" s="17"/>
      <c r="P7" s="17"/>
      <c r="Q7" s="17" t="s">
        <v>14</v>
      </c>
      <c r="R7" s="17"/>
      <c r="S7" s="17"/>
      <c r="T7" s="17"/>
      <c r="U7" s="17"/>
      <c r="V7" s="17"/>
      <c r="W7" s="22" t="s">
        <v>15</v>
      </c>
      <c r="X7" s="22"/>
      <c r="Y7" s="22"/>
      <c r="Z7" s="17" t="s">
        <v>16</v>
      </c>
      <c r="AA7" s="17"/>
      <c r="AB7" s="17"/>
      <c r="AC7" s="20"/>
      <c r="AD7" s="14"/>
      <c r="AE7" s="15"/>
    </row>
    <row r="8" s="16" customFormat="true" ht="24" hidden="false" customHeight="true" outlineLevel="0" collapsed="false">
      <c r="A8" s="10"/>
      <c r="B8" s="10"/>
      <c r="C8" s="10"/>
      <c r="D8" s="10"/>
      <c r="E8" s="23" t="s">
        <v>17</v>
      </c>
      <c r="F8" s="23"/>
      <c r="G8" s="23"/>
      <c r="H8" s="23"/>
      <c r="I8" s="23"/>
      <c r="J8" s="23"/>
      <c r="K8" s="23" t="s">
        <v>18</v>
      </c>
      <c r="L8" s="23"/>
      <c r="M8" s="23"/>
      <c r="N8" s="23"/>
      <c r="O8" s="23"/>
      <c r="P8" s="23"/>
      <c r="Q8" s="23" t="s">
        <v>19</v>
      </c>
      <c r="R8" s="23"/>
      <c r="S8" s="23"/>
      <c r="T8" s="23"/>
      <c r="U8" s="23"/>
      <c r="V8" s="23"/>
      <c r="W8" s="24" t="s">
        <v>20</v>
      </c>
      <c r="X8" s="24"/>
      <c r="Y8" s="24"/>
      <c r="Z8" s="25" t="s">
        <v>21</v>
      </c>
      <c r="AA8" s="25"/>
      <c r="AB8" s="25"/>
      <c r="AC8" s="26"/>
      <c r="AD8" s="14"/>
      <c r="AE8" s="15"/>
    </row>
    <row r="9" s="16" customFormat="true" ht="24" hidden="false" customHeight="true" outlineLevel="0" collapsed="false">
      <c r="A9" s="10"/>
      <c r="B9" s="10"/>
      <c r="C9" s="10"/>
      <c r="D9" s="10"/>
      <c r="E9" s="27" t="s">
        <v>12</v>
      </c>
      <c r="F9" s="27"/>
      <c r="G9" s="18" t="s">
        <v>22</v>
      </c>
      <c r="H9" s="18"/>
      <c r="I9" s="18" t="s">
        <v>23</v>
      </c>
      <c r="J9" s="18"/>
      <c r="K9" s="27" t="s">
        <v>12</v>
      </c>
      <c r="L9" s="27"/>
      <c r="M9" s="18" t="s">
        <v>22</v>
      </c>
      <c r="N9" s="18"/>
      <c r="O9" s="18" t="s">
        <v>23</v>
      </c>
      <c r="P9" s="18"/>
      <c r="Q9" s="27" t="s">
        <v>12</v>
      </c>
      <c r="R9" s="27"/>
      <c r="S9" s="18" t="s">
        <v>22</v>
      </c>
      <c r="T9" s="18"/>
      <c r="U9" s="18" t="s">
        <v>23</v>
      </c>
      <c r="V9" s="18"/>
      <c r="W9" s="28" t="s">
        <v>12</v>
      </c>
      <c r="X9" s="21" t="s">
        <v>22</v>
      </c>
      <c r="Y9" s="21" t="s">
        <v>23</v>
      </c>
      <c r="Z9" s="27" t="s">
        <v>12</v>
      </c>
      <c r="AA9" s="21" t="s">
        <v>22</v>
      </c>
      <c r="AB9" s="21" t="s">
        <v>23</v>
      </c>
      <c r="AC9" s="29"/>
      <c r="AD9" s="14"/>
      <c r="AE9" s="15"/>
    </row>
    <row r="10" s="16" customFormat="true" ht="24" hidden="false" customHeight="true" outlineLevel="0" collapsed="false">
      <c r="A10" s="10"/>
      <c r="B10" s="10"/>
      <c r="C10" s="10"/>
      <c r="D10" s="10"/>
      <c r="E10" s="30" t="s">
        <v>17</v>
      </c>
      <c r="F10" s="30"/>
      <c r="G10" s="23" t="s">
        <v>24</v>
      </c>
      <c r="H10" s="23"/>
      <c r="I10" s="23" t="s">
        <v>25</v>
      </c>
      <c r="J10" s="23"/>
      <c r="K10" s="30" t="s">
        <v>17</v>
      </c>
      <c r="L10" s="30"/>
      <c r="M10" s="23" t="s">
        <v>24</v>
      </c>
      <c r="N10" s="23"/>
      <c r="O10" s="23" t="s">
        <v>25</v>
      </c>
      <c r="P10" s="23"/>
      <c r="Q10" s="30" t="s">
        <v>17</v>
      </c>
      <c r="R10" s="30"/>
      <c r="S10" s="23" t="s">
        <v>24</v>
      </c>
      <c r="T10" s="23"/>
      <c r="U10" s="23" t="s">
        <v>25</v>
      </c>
      <c r="V10" s="23"/>
      <c r="W10" s="31" t="s">
        <v>17</v>
      </c>
      <c r="X10" s="23" t="s">
        <v>24</v>
      </c>
      <c r="Y10" s="32" t="s">
        <v>25</v>
      </c>
      <c r="Z10" s="30" t="s">
        <v>17</v>
      </c>
      <c r="AA10" s="23" t="s">
        <v>24</v>
      </c>
      <c r="AB10" s="32" t="s">
        <v>25</v>
      </c>
      <c r="AC10" s="33"/>
      <c r="AD10" s="14"/>
      <c r="AE10" s="15"/>
    </row>
    <row r="11" s="40" customFormat="true" ht="6" hidden="false" customHeight="true" outlineLevel="0" collapsed="false">
      <c r="A11" s="15"/>
      <c r="B11" s="15"/>
      <c r="C11" s="15"/>
      <c r="D11" s="15"/>
      <c r="E11" s="34"/>
      <c r="F11" s="35"/>
      <c r="G11" s="36"/>
      <c r="H11" s="35"/>
      <c r="I11" s="36"/>
      <c r="J11" s="35"/>
      <c r="K11" s="37"/>
      <c r="L11" s="35"/>
      <c r="M11" s="37"/>
      <c r="N11" s="35"/>
      <c r="O11" s="37"/>
      <c r="P11" s="35"/>
      <c r="Q11" s="37"/>
      <c r="R11" s="35"/>
      <c r="S11" s="37"/>
      <c r="T11" s="35"/>
      <c r="U11" s="37"/>
      <c r="V11" s="35"/>
      <c r="W11" s="38"/>
      <c r="X11" s="39"/>
      <c r="Y11" s="39"/>
      <c r="Z11" s="11"/>
      <c r="AA11" s="11"/>
      <c r="AB11" s="11"/>
      <c r="AC11" s="20"/>
      <c r="AD11" s="15"/>
      <c r="AE11" s="15"/>
    </row>
    <row r="12" s="40" customFormat="true" ht="24" hidden="false" customHeight="true" outlineLevel="0" collapsed="false">
      <c r="A12" s="41" t="s">
        <v>26</v>
      </c>
      <c r="B12" s="41"/>
      <c r="C12" s="41"/>
      <c r="D12" s="41"/>
      <c r="E12" s="42" t="n">
        <f aca="false">SUM(E13:E18)</f>
        <v>401</v>
      </c>
      <c r="F12" s="43"/>
      <c r="G12" s="42" t="n">
        <f aca="false">SUM(G13:G18)</f>
        <v>225</v>
      </c>
      <c r="H12" s="43"/>
      <c r="I12" s="42" t="n">
        <f aca="false">SUM(I13:I18)</f>
        <v>176</v>
      </c>
      <c r="J12" s="43"/>
      <c r="K12" s="42" t="n">
        <f aca="false">SUM(K13:K18)</f>
        <v>250</v>
      </c>
      <c r="L12" s="43"/>
      <c r="M12" s="42" t="n">
        <f aca="false">SUM(M13:M18)</f>
        <v>140</v>
      </c>
      <c r="N12" s="43"/>
      <c r="O12" s="42" t="n">
        <f aca="false">SUM(O13:O18)</f>
        <v>110</v>
      </c>
      <c r="P12" s="44"/>
      <c r="Q12" s="42" t="n">
        <f aca="false">SUM(Q13:Q18)</f>
        <v>144</v>
      </c>
      <c r="R12" s="43"/>
      <c r="S12" s="42" t="n">
        <f aca="false">SUM(S13:S18)</f>
        <v>84</v>
      </c>
      <c r="T12" s="43"/>
      <c r="U12" s="42" t="n">
        <f aca="false">SUM(U13:U18)</f>
        <v>65</v>
      </c>
      <c r="V12" s="43"/>
      <c r="W12" s="45" t="n">
        <v>1</v>
      </c>
      <c r="X12" s="46" t="n">
        <v>1</v>
      </c>
      <c r="Y12" s="47" t="s">
        <v>27</v>
      </c>
      <c r="Z12" s="47" t="s">
        <v>27</v>
      </c>
      <c r="AA12" s="47" t="s">
        <v>27</v>
      </c>
      <c r="AB12" s="47" t="s">
        <v>27</v>
      </c>
      <c r="AC12" s="48"/>
      <c r="AD12" s="49" t="s">
        <v>17</v>
      </c>
      <c r="AE12" s="49"/>
    </row>
    <row r="13" s="50" customFormat="true" ht="24" hidden="false" customHeight="true" outlineLevel="0" collapsed="false">
      <c r="A13" s="50" t="s">
        <v>28</v>
      </c>
      <c r="E13" s="51" t="n">
        <f aca="false">SUM(G13+I13)</f>
        <v>93</v>
      </c>
      <c r="F13" s="52"/>
      <c r="G13" s="51" t="n">
        <f aca="false">SUM(M13+S13+X13)</f>
        <v>63</v>
      </c>
      <c r="H13" s="52"/>
      <c r="I13" s="51" t="n">
        <f aca="false">SUM(O13+U13)</f>
        <v>30</v>
      </c>
      <c r="J13" s="52"/>
      <c r="K13" s="53" t="n">
        <v>10</v>
      </c>
      <c r="L13" s="52"/>
      <c r="M13" s="53" t="n">
        <v>8</v>
      </c>
      <c r="N13" s="52"/>
      <c r="O13" s="53" t="n">
        <v>2</v>
      </c>
      <c r="P13" s="52"/>
      <c r="Q13" s="54" t="n">
        <v>77</v>
      </c>
      <c r="R13" s="55"/>
      <c r="S13" s="54" t="n">
        <v>54</v>
      </c>
      <c r="T13" s="55"/>
      <c r="U13" s="54" t="n">
        <v>28</v>
      </c>
      <c r="V13" s="52"/>
      <c r="W13" s="56" t="n">
        <v>1</v>
      </c>
      <c r="X13" s="47" t="n">
        <v>1</v>
      </c>
      <c r="Y13" s="47" t="s">
        <v>27</v>
      </c>
      <c r="Z13" s="47" t="s">
        <v>27</v>
      </c>
      <c r="AA13" s="47" t="s">
        <v>27</v>
      </c>
      <c r="AB13" s="47" t="s">
        <v>27</v>
      </c>
      <c r="AC13" s="54"/>
      <c r="AD13" s="57" t="s">
        <v>29</v>
      </c>
      <c r="AE13" s="58"/>
    </row>
    <row r="14" s="50" customFormat="true" ht="24" hidden="false" customHeight="true" outlineLevel="0" collapsed="false">
      <c r="A14" s="50" t="s">
        <v>30</v>
      </c>
      <c r="E14" s="51"/>
      <c r="F14" s="52"/>
      <c r="G14" s="51"/>
      <c r="H14" s="52"/>
      <c r="I14" s="51"/>
      <c r="J14" s="52"/>
      <c r="K14" s="53"/>
      <c r="L14" s="52"/>
      <c r="M14" s="53"/>
      <c r="N14" s="52"/>
      <c r="O14" s="53"/>
      <c r="P14" s="52"/>
      <c r="Q14" s="54"/>
      <c r="R14" s="55"/>
      <c r="S14" s="54"/>
      <c r="T14" s="55"/>
      <c r="U14" s="54"/>
      <c r="V14" s="52"/>
      <c r="W14" s="56"/>
      <c r="X14" s="47"/>
      <c r="Y14" s="47"/>
      <c r="Z14" s="47"/>
      <c r="AA14" s="47"/>
      <c r="AB14" s="47"/>
      <c r="AC14" s="54"/>
      <c r="AD14" s="57" t="s">
        <v>31</v>
      </c>
      <c r="AE14" s="58"/>
    </row>
    <row r="15" s="50" customFormat="true" ht="24" hidden="false" customHeight="true" outlineLevel="0" collapsed="false">
      <c r="A15" s="50" t="s">
        <v>32</v>
      </c>
      <c r="E15" s="51" t="n">
        <v>75</v>
      </c>
      <c r="F15" s="52"/>
      <c r="G15" s="51" t="n">
        <v>32</v>
      </c>
      <c r="H15" s="52"/>
      <c r="I15" s="51" t="n">
        <v>43</v>
      </c>
      <c r="J15" s="52"/>
      <c r="K15" s="53" t="n">
        <v>9</v>
      </c>
      <c r="L15" s="52"/>
      <c r="M15" s="54" t="n">
        <v>4</v>
      </c>
      <c r="N15" s="52" t="n">
        <v>1</v>
      </c>
      <c r="O15" s="53" t="n">
        <v>5</v>
      </c>
      <c r="P15" s="52"/>
      <c r="Q15" s="54" t="n">
        <v>65</v>
      </c>
      <c r="R15" s="55"/>
      <c r="S15" s="54" t="n">
        <v>28</v>
      </c>
      <c r="T15" s="55"/>
      <c r="U15" s="54" t="n">
        <v>37</v>
      </c>
      <c r="V15" s="52"/>
      <c r="W15" s="47" t="n">
        <v>1</v>
      </c>
      <c r="X15" s="47" t="s">
        <v>27</v>
      </c>
      <c r="Y15" s="47" t="n">
        <v>1</v>
      </c>
      <c r="Z15" s="47" t="s">
        <v>27</v>
      </c>
      <c r="AA15" s="47" t="s">
        <v>27</v>
      </c>
      <c r="AB15" s="47" t="s">
        <v>27</v>
      </c>
      <c r="AC15" s="54"/>
      <c r="AD15" s="59" t="s">
        <v>33</v>
      </c>
      <c r="AE15" s="58"/>
    </row>
    <row r="16" s="50" customFormat="true" ht="24" hidden="false" customHeight="true" outlineLevel="0" collapsed="false">
      <c r="A16" s="50" t="s">
        <v>34</v>
      </c>
      <c r="E16" s="51" t="n">
        <f aca="false">SUM(G16+I16)</f>
        <v>229</v>
      </c>
      <c r="F16" s="52"/>
      <c r="G16" s="51" t="n">
        <f aca="false">SUM(M16)</f>
        <v>126</v>
      </c>
      <c r="H16" s="52"/>
      <c r="I16" s="51" t="n">
        <f aca="false">SUM(O16)</f>
        <v>103</v>
      </c>
      <c r="J16" s="52"/>
      <c r="K16" s="53" t="n">
        <v>229</v>
      </c>
      <c r="L16" s="52"/>
      <c r="M16" s="53" t="n">
        <v>126</v>
      </c>
      <c r="N16" s="52"/>
      <c r="O16" s="53" t="n">
        <v>103</v>
      </c>
      <c r="P16" s="52"/>
      <c r="Q16" s="54" t="s">
        <v>27</v>
      </c>
      <c r="R16" s="55"/>
      <c r="S16" s="54" t="s">
        <v>27</v>
      </c>
      <c r="T16" s="55"/>
      <c r="U16" s="54" t="s">
        <v>27</v>
      </c>
      <c r="V16" s="52"/>
      <c r="W16" s="56" t="s">
        <v>27</v>
      </c>
      <c r="X16" s="47" t="s">
        <v>27</v>
      </c>
      <c r="Y16" s="47" t="s">
        <v>27</v>
      </c>
      <c r="Z16" s="47" t="s">
        <v>27</v>
      </c>
      <c r="AA16" s="47" t="s">
        <v>27</v>
      </c>
      <c r="AB16" s="47" t="s">
        <v>27</v>
      </c>
      <c r="AC16" s="54"/>
      <c r="AD16" s="57" t="s">
        <v>35</v>
      </c>
      <c r="AE16" s="58"/>
    </row>
    <row r="17" s="50" customFormat="true" ht="24" hidden="false" customHeight="true" outlineLevel="0" collapsed="false">
      <c r="A17" s="50" t="s">
        <v>36</v>
      </c>
      <c r="E17" s="60" t="s">
        <v>27</v>
      </c>
      <c r="F17" s="55"/>
      <c r="G17" s="60" t="s">
        <v>27</v>
      </c>
      <c r="H17" s="55"/>
      <c r="I17" s="60" t="s">
        <v>27</v>
      </c>
      <c r="J17" s="55"/>
      <c r="K17" s="60" t="s">
        <v>27</v>
      </c>
      <c r="L17" s="55"/>
      <c r="M17" s="60" t="s">
        <v>27</v>
      </c>
      <c r="N17" s="55"/>
      <c r="O17" s="60" t="s">
        <v>27</v>
      </c>
      <c r="P17" s="52"/>
      <c r="Q17" s="54" t="s">
        <v>27</v>
      </c>
      <c r="R17" s="55"/>
      <c r="S17" s="54" t="s">
        <v>27</v>
      </c>
      <c r="T17" s="55"/>
      <c r="U17" s="54" t="s">
        <v>27</v>
      </c>
      <c r="V17" s="52"/>
      <c r="W17" s="56" t="s">
        <v>27</v>
      </c>
      <c r="X17" s="47" t="s">
        <v>27</v>
      </c>
      <c r="Y17" s="47" t="s">
        <v>27</v>
      </c>
      <c r="Z17" s="47" t="s">
        <v>27</v>
      </c>
      <c r="AA17" s="47" t="s">
        <v>27</v>
      </c>
      <c r="AB17" s="47" t="s">
        <v>27</v>
      </c>
      <c r="AC17" s="54"/>
      <c r="AD17" s="57" t="s">
        <v>37</v>
      </c>
      <c r="AE17" s="58"/>
    </row>
    <row r="18" s="61" customFormat="true" ht="24" hidden="false" customHeight="true" outlineLevel="0" collapsed="false">
      <c r="A18" s="61" t="s">
        <v>38</v>
      </c>
      <c r="E18" s="51" t="n">
        <f aca="false">SUM(G18:I18)</f>
        <v>4</v>
      </c>
      <c r="F18" s="52"/>
      <c r="G18" s="51" t="n">
        <v>4</v>
      </c>
      <c r="H18" s="52"/>
      <c r="I18" s="54" t="s">
        <v>27</v>
      </c>
      <c r="J18" s="52"/>
      <c r="K18" s="53" t="n">
        <f aca="false">SUM(M18:O18)</f>
        <v>2</v>
      </c>
      <c r="L18" s="52"/>
      <c r="M18" s="53" t="n">
        <v>2</v>
      </c>
      <c r="N18" s="52"/>
      <c r="O18" s="54" t="s">
        <v>27</v>
      </c>
      <c r="P18" s="52"/>
      <c r="Q18" s="53" t="n">
        <f aca="false">SUM(S18:U18)</f>
        <v>2</v>
      </c>
      <c r="R18" s="52"/>
      <c r="S18" s="53" t="n">
        <v>2</v>
      </c>
      <c r="T18" s="52"/>
      <c r="U18" s="54" t="s">
        <v>27</v>
      </c>
      <c r="V18" s="52"/>
      <c r="W18" s="56" t="s">
        <v>27</v>
      </c>
      <c r="X18" s="47" t="s">
        <v>27</v>
      </c>
      <c r="Y18" s="47" t="s">
        <v>27</v>
      </c>
      <c r="Z18" s="47" t="s">
        <v>27</v>
      </c>
      <c r="AA18" s="47" t="s">
        <v>27</v>
      </c>
      <c r="AB18" s="47" t="s">
        <v>27</v>
      </c>
      <c r="AC18" s="62"/>
      <c r="AD18" s="16" t="s">
        <v>39</v>
      </c>
      <c r="AE18" s="40"/>
    </row>
    <row r="19" s="61" customFormat="true" ht="6" hidden="false" customHeight="true" outlineLevel="0" collapsed="false">
      <c r="A19" s="63"/>
      <c r="B19" s="63"/>
      <c r="C19" s="63"/>
      <c r="D19" s="63"/>
      <c r="E19" s="64"/>
      <c r="F19" s="65"/>
      <c r="G19" s="64"/>
      <c r="H19" s="65"/>
      <c r="I19" s="64"/>
      <c r="J19" s="65"/>
      <c r="K19" s="63"/>
      <c r="L19" s="65"/>
      <c r="M19" s="63"/>
      <c r="N19" s="65"/>
      <c r="O19" s="63"/>
      <c r="P19" s="65"/>
      <c r="Q19" s="63"/>
      <c r="R19" s="65"/>
      <c r="S19" s="63"/>
      <c r="T19" s="65"/>
      <c r="U19" s="63"/>
      <c r="V19" s="65"/>
      <c r="W19" s="65"/>
      <c r="X19" s="66"/>
      <c r="Y19" s="66"/>
      <c r="Z19" s="66"/>
      <c r="AA19" s="66"/>
      <c r="AB19" s="67"/>
      <c r="AC19" s="68"/>
      <c r="AD19" s="69"/>
      <c r="AE19" s="70"/>
    </row>
    <row r="20" s="61" customFormat="tru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71"/>
      <c r="AC20" s="71"/>
      <c r="AD20" s="70"/>
      <c r="AE20" s="70"/>
    </row>
    <row r="21" s="61" customFormat="true" ht="21.75" hidden="false" customHeight="true" outlineLevel="0" collapsed="false">
      <c r="B21" s="72" t="s">
        <v>40</v>
      </c>
      <c r="D21" s="73" t="s">
        <v>41</v>
      </c>
      <c r="W21" s="74" t="s">
        <v>42</v>
      </c>
      <c r="X21" s="16" t="s">
        <v>43</v>
      </c>
    </row>
    <row r="22" s="61" customFormat="true" ht="18" hidden="false" customHeight="false" outlineLevel="0" collapsed="false">
      <c r="D22" s="61" t="s">
        <v>44</v>
      </c>
      <c r="X22" s="16" t="s">
        <v>45</v>
      </c>
    </row>
  </sheetData>
  <mergeCells count="40">
    <mergeCell ref="A1:C1"/>
    <mergeCell ref="A2:C2"/>
    <mergeCell ref="A5:D10"/>
    <mergeCell ref="E5:J5"/>
    <mergeCell ref="K5:AB5"/>
    <mergeCell ref="AD5:AD10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D1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14:12Z</dcterms:created>
  <dc:creator>Personal</dc:creator>
  <dc:description/>
  <dc:language>en-US</dc:language>
  <cp:lastModifiedBy>Personal</cp:lastModifiedBy>
  <dcterms:modified xsi:type="dcterms:W3CDTF">2012-12-14T07:14:22Z</dcterms:modified>
  <cp:revision>0</cp:revision>
  <dc:subject/>
  <dc:title/>
</cp:coreProperties>
</file>